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VYSLEDKY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3" sheetId="13" state="visible" r:id="rId14"/>
    <sheet name="PRAVIDLA" sheetId="14" state="visible" r:id="rId15"/>
    <sheet name="CESTY" sheetId="15" state="visible" r:id="rId16"/>
    <sheet name="VĚK" sheetId="16" state="visible" r:id="rId17"/>
  </sheets>
  <definedNames>
    <definedName function="false" hidden="false" localSheetId="1" name="_xlnm.Print_Area" vbProcedure="false">'1'!$A$1:$T$55</definedName>
    <definedName function="false" hidden="false" localSheetId="1" name="_xlnm.Print_Titles" vbProcedure="false">'1'!$5:$5</definedName>
    <definedName function="false" hidden="false" localSheetId="10" name="_xlnm.Print_Area" vbProcedure="false">'10'!$A$1:$T$54</definedName>
    <definedName function="false" hidden="false" localSheetId="11" name="_xlnm.Print_Area" vbProcedure="false">'11'!$A$1:$T$55</definedName>
    <definedName function="false" hidden="false" localSheetId="12" name="_xlnm.Print_Area" vbProcedure="false">'13'!$A$1:$T$55</definedName>
    <definedName function="false" hidden="false" localSheetId="2" name="_xlnm.Print_Area" vbProcedure="false">'2'!$A$1:$T$55</definedName>
    <definedName function="false" hidden="false" localSheetId="2" name="_xlnm.Print_Titles" vbProcedure="false">'2'!$5:$5</definedName>
    <definedName function="false" hidden="false" localSheetId="3" name="_xlnm.Print_Area" vbProcedure="false">'3'!$A$1:$T$55</definedName>
    <definedName function="false" hidden="false" localSheetId="3" name="_xlnm.Print_Titles" vbProcedure="false">'3'!$1:$1</definedName>
    <definedName function="false" hidden="false" localSheetId="4" name="_xlnm.Print_Area" vbProcedure="false">'4'!$A$1:$T$55</definedName>
    <definedName function="false" hidden="false" localSheetId="5" name="_xlnm.Print_Area" vbProcedure="false">'5'!$A$1:$T$55</definedName>
    <definedName function="false" hidden="false" localSheetId="6" name="_xlnm.Print_Area" vbProcedure="false">'6'!$A$1:$T$55</definedName>
    <definedName function="false" hidden="false" localSheetId="7" name="_xlnm.Print_Area" vbProcedure="false">'7'!$A$1:$T$55</definedName>
    <definedName function="false" hidden="false" localSheetId="8" name="_xlnm.Print_Area" vbProcedure="false">'8'!$A$1:$T$55</definedName>
    <definedName function="false" hidden="false" localSheetId="9" name="_xlnm.Print_Area" vbProcedure="false">'9'!$A$1:$T$55</definedName>
    <definedName function="false" hidden="false" localSheetId="14" name="_xlnm.Print_Area" vbProcedure="false">CESTY!$A$1:$E$274</definedName>
    <definedName function="false" hidden="false" localSheetId="14" name="_xlnm.Print_Titles" vbProcedure="false">CESTY!$1:$1</definedName>
    <definedName function="false" hidden="true" localSheetId="14" name="_xlnm._FilterDatabase" vbProcedure="false">CESTY!$A$1:$A$258</definedName>
    <definedName function="false" hidden="false" localSheetId="13" name="_xlnm.Print_Area" vbProcedure="false">PRAVIDLA!$A$1:$N$72</definedName>
    <definedName function="false" hidden="false" localSheetId="0" name="_xlnm.Print_Area" vbProcedure="false">VYSLEDKY!$A$1:$R$31</definedName>
    <definedName function="false" hidden="false" localSheetId="0" name="Excel_BuiltIn__FilterDatabase" vbProcedure="false">VYSLEDKY!$K$1:$K$31</definedName>
    <definedName function="false" hidden="false" localSheetId="1" name="TABLE" vbProcedure="false">#REF!</definedName>
    <definedName function="false" hidden="false" localSheetId="1" name="TABLE_2" vbProcedure="false">'1'!$A$2:$J$55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2" name="TABLE" vbProcedure="false">#REF!</definedName>
    <definedName function="false" hidden="false" localSheetId="2" name="TABLE_2" vbProcedure="false">'2'!$A$2:$J$35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3" name="TABLE" vbProcedure="false">#REF!</definedName>
    <definedName function="false" hidden="false" localSheetId="3" name="TABLE_2" vbProcedure="false">'3'!$A$1:$J$51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4" name="Excel_BuiltIn_Print_Titles" vbProcedure="false">#REF!</definedName>
    <definedName function="false" hidden="false" localSheetId="4" name="TABLE" vbProcedure="false">#REF!</definedName>
    <definedName function="false" hidden="false" localSheetId="4" name="TABLE_2" vbProcedure="false">'4'!$A$1:$J$49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5" name="Excel_BuiltIn_Print_Titles" vbProcedure="false">#REF!</definedName>
    <definedName function="false" hidden="false" localSheetId="5" name="TABLE" vbProcedure="false">#REF!</definedName>
    <definedName function="false" hidden="false" localSheetId="5" name="TABLE_2" vbProcedure="false">'5'!$A$1:$J$47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6" name="Excel_BuiltIn_Print_Titles" vbProcedure="false">#REF!</definedName>
    <definedName function="false" hidden="false" localSheetId="6" name="TABLE" vbProcedure="false">#REF!</definedName>
    <definedName function="false" hidden="false" localSheetId="6" name="TABLE_2" vbProcedure="false">'6'!$A$1:$J$45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7" name="Excel_BuiltIn_Print_Titles" vbProcedure="false">#REF!</definedName>
    <definedName function="false" hidden="false" localSheetId="7" name="TABLE" vbProcedure="false">#REF!</definedName>
    <definedName function="false" hidden="false" localSheetId="7" name="TABLE_2" vbProcedure="false">'7'!$A$1:$J$43</definedName>
    <definedName function="false" hidden="false" localSheetId="7" name="TABLE_3" vbProcedure="false">#REF!</definedName>
    <definedName function="false" hidden="false" localSheetId="7" name="TABLE_4" vbProcedure="false">#REF!</definedName>
    <definedName function="false" hidden="false" localSheetId="7" name="TABLE_5" vbProcedure="false">#REF!</definedName>
    <definedName function="false" hidden="false" localSheetId="8" name="Excel_BuiltIn_Print_Titles" vbProcedure="false">#REF!</definedName>
    <definedName function="false" hidden="false" localSheetId="8" name="TABLE" vbProcedure="false">#REF!</definedName>
    <definedName function="false" hidden="false" localSheetId="8" name="TABLE_2" vbProcedure="false">'8'!$A$1:$J$41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  <definedName function="false" hidden="false" localSheetId="9" name="Excel_BuiltIn_Print_Titles" vbProcedure="false">#REF!</definedName>
    <definedName function="false" hidden="false" localSheetId="9" name="TABLE" vbProcedure="false">#REF!</definedName>
    <definedName function="false" hidden="false" localSheetId="9" name="TABLE_2" vbProcedure="false">'9'!$A$1:$J$39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10" name="Excel_BuiltIn_Print_Titles" vbProcedure="false">#REF!</definedName>
    <definedName function="false" hidden="false" localSheetId="10" name="TABLE" vbProcedure="false">#REF!</definedName>
    <definedName function="false" hidden="false" localSheetId="10" name="TABLE_2" vbProcedure="false">'10'!$A$1:$J$36</definedName>
    <definedName function="false" hidden="false" localSheetId="10" name="TABLE_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1" name="Excel_BuiltIn_Print_Titles" vbProcedure="false">#REF!</definedName>
    <definedName function="false" hidden="false" localSheetId="11" name="TABLE" vbProcedure="false">#REF!</definedName>
    <definedName function="false" hidden="false" localSheetId="11" name="TABLE_2" vbProcedure="false">'11'!$A$1:$J$35</definedName>
    <definedName function="false" hidden="false" localSheetId="11" name="TABLE_3" vbProcedure="false">#REF!</definedName>
    <definedName function="false" hidden="false" localSheetId="11" name="TABLE_4" vbProcedure="false">#REF!</definedName>
    <definedName function="false" hidden="false" localSheetId="11" name="TABLE_5" vbProcedure="false">#REF!</definedName>
    <definedName function="false" hidden="false" localSheetId="12" name="Excel_BuiltIn_Print_Titles" vbProcedure="false">#REF!</definedName>
    <definedName function="false" hidden="false" localSheetId="12" name="TABLE" vbProcedure="false">#REF!</definedName>
    <definedName function="false" hidden="false" localSheetId="12" name="TABLE_2" vbProcedure="false">'13'!$A$1:$J$31</definedName>
    <definedName function="false" hidden="false" localSheetId="12" name="TABLE_3" vbProcedure="false">#REF!</definedName>
    <definedName function="false" hidden="false" localSheetId="12" name="TABLE_4" vbProcedure="false">#REF!</definedName>
    <definedName function="false" hidden="false" localSheetId="12" name="TABLE_5" vbProcedure="false">#REF!</definedName>
    <definedName function="false" hidden="false" localSheetId="13" name="TABLE" vbProcedure="false">PRAVIDLA!$A$65:$A$65</definedName>
    <definedName function="false" hidden="false" localSheetId="13" name="TABLE_2" vbProcedure="false">PRAVIDLA!$A$66:$B$73</definedName>
    <definedName function="false" hidden="false" localSheetId="13" name="TABLE_3" vbProcedure="false">PRAVIDLA!$A$41:$A$47</definedName>
    <definedName function="false" hidden="false" localSheetId="13" name="TABLE_4" vbProcedure="false">PRAVIDLA!$A$41:$A$47</definedName>
    <definedName function="false" hidden="false" localSheetId="13" name="TABLE_5" vbProcedure="false">PRAVIDLA!$A$4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249">
  <si>
    <t xml:space="preserve">Lezecký maratón - pátý ročník</t>
  </si>
  <si>
    <t xml:space="preserve">MARATÓN</t>
  </si>
  <si>
    <t xml:space="preserve">VÝSLEDKOVÁ LISTINA</t>
  </si>
  <si>
    <t xml:space="preserve">koeficient věk</t>
  </si>
  <si>
    <t xml:space="preserve">P.Č.</t>
  </si>
  <si>
    <t xml:space="preserve">JMÉNO</t>
  </si>
  <si>
    <t xml:space="preserve">PŘÍJMENÍ</t>
  </si>
  <si>
    <t xml:space="preserve">VĚK</t>
  </si>
  <si>
    <t xml:space="preserve">SOUČT LET</t>
  </si>
  <si>
    <t xml:space="preserve">% HANDICKPU JEDNOTLIVCE</t>
  </si>
  <si>
    <t xml:space="preserve">% HANDICKPU ZA POHLAVÍ</t>
  </si>
  <si>
    <t xml:space="preserve">DOSAŽENÉ BODY LEZCE BEZ HANDICAPU</t>
  </si>
  <si>
    <t xml:space="preserve">POŘADÍ LEZCE BEZ HANDICAPU</t>
  </si>
  <si>
    <t xml:space="preserve">DOSAŽENÉ BODY ZA LEZCE VČETNĚ HANDICAPU</t>
  </si>
  <si>
    <t xml:space="preserve">POŘADÍ LEZCE VČETNĚ HANDICAPU</t>
  </si>
  <si>
    <t xml:space="preserve">DOSAŽENÉ BODY ZA DRUŽSTVO BEZ HANDICAPU</t>
  </si>
  <si>
    <t xml:space="preserve">POŘADÍ DRUŽSTVA</t>
  </si>
  <si>
    <t xml:space="preserve">DOSAŽENÉ BODY ZA DRUŽSTVO CELKEM</t>
  </si>
  <si>
    <t xml:space="preserve">POŘADÍ CELKEM HO START</t>
  </si>
  <si>
    <t xml:space="preserve">POŘADÍ CELKEM vč. PŘESPOLNÍCH</t>
  </si>
  <si>
    <t xml:space="preserve">NEDOLEZENÉ CESTY</t>
  </si>
  <si>
    <t xml:space="preserve">EMAIL pro odeslání výsledků</t>
  </si>
  <si>
    <t xml:space="preserve">HO Start Ostrava</t>
  </si>
  <si>
    <t xml:space="preserve">Lezec č.1:</t>
  </si>
  <si>
    <t xml:space="preserve">Jiří</t>
  </si>
  <si>
    <t xml:space="preserve">Běnek</t>
  </si>
  <si>
    <t xml:space="preserve">Lezec č.2:</t>
  </si>
  <si>
    <t xml:space="preserve">Bedřich</t>
  </si>
  <si>
    <t xml:space="preserve">Křístek</t>
  </si>
  <si>
    <t xml:space="preserve">Michal</t>
  </si>
  <si>
    <t xml:space="preserve">Kratochvíl</t>
  </si>
  <si>
    <t xml:space="preserve">Zuzana</t>
  </si>
  <si>
    <t xml:space="preserve">Kratochvílová</t>
  </si>
  <si>
    <t xml:space="preserve">Tomáš </t>
  </si>
  <si>
    <t xml:space="preserve">Keprt</t>
  </si>
  <si>
    <t xml:space="preserve">Veronika </t>
  </si>
  <si>
    <t xml:space="preserve">Jakůbková</t>
  </si>
  <si>
    <t xml:space="preserve">Radim</t>
  </si>
  <si>
    <t xml:space="preserve">Křikala</t>
  </si>
  <si>
    <t xml:space="preserve">Náhlík</t>
  </si>
  <si>
    <t xml:space="preserve">Miloslava</t>
  </si>
  <si>
    <t xml:space="preserve">Svobodová</t>
  </si>
  <si>
    <t xml:space="preserve">Adam</t>
  </si>
  <si>
    <t xml:space="preserve">Svoboda</t>
  </si>
  <si>
    <t xml:space="preserve">Honza</t>
  </si>
  <si>
    <t xml:space="preserve">Vahalík</t>
  </si>
  <si>
    <t xml:space="preserve">Jana</t>
  </si>
  <si>
    <t xml:space="preserve">Vahalíková</t>
  </si>
  <si>
    <t xml:space="preserve">Petr</t>
  </si>
  <si>
    <t xml:space="preserve">Čenžák</t>
  </si>
  <si>
    <t xml:space="preserve">Milica</t>
  </si>
  <si>
    <t xml:space="preserve">Čenžáková</t>
  </si>
  <si>
    <t xml:space="preserve">Ivana</t>
  </si>
  <si>
    <t xml:space="preserve">Hollmannová</t>
  </si>
  <si>
    <t xml:space="preserve">Kapustka</t>
  </si>
  <si>
    <t xml:space="preserve">Přespolní a kombinace</t>
  </si>
  <si>
    <t xml:space="preserve">Manal</t>
  </si>
  <si>
    <t xml:space="preserve">Batihová</t>
  </si>
  <si>
    <t xml:space="preserve">Vojtěch</t>
  </si>
  <si>
    <t xml:space="preserve">Plíhal</t>
  </si>
  <si>
    <t xml:space="preserve">Kočara</t>
  </si>
  <si>
    <t xml:space="preserve">Klára </t>
  </si>
  <si>
    <t xml:space="preserve">Kočarová</t>
  </si>
  <si>
    <t xml:space="preserve">Renata</t>
  </si>
  <si>
    <t xml:space="preserve">Bilanová</t>
  </si>
  <si>
    <t xml:space="preserve">Teresa</t>
  </si>
  <si>
    <t xml:space="preserve">Klingorová</t>
  </si>
  <si>
    <t xml:space="preserve">Ewa</t>
  </si>
  <si>
    <t xml:space="preserve">Slowikova</t>
  </si>
  <si>
    <t xml:space="preserve">Lenka</t>
  </si>
  <si>
    <t xml:space="preserve">Ferková</t>
  </si>
  <si>
    <t xml:space="preserve">Pořadové číslo</t>
  </si>
  <si>
    <t xml:space="preserve">Jméno</t>
  </si>
  <si>
    <t xml:space="preserve">Příjmení</t>
  </si>
  <si>
    <t xml:space="preserve">Věk</t>
  </si>
  <si>
    <t xml:space="preserve">Součet let</t>
  </si>
  <si>
    <t xml:space="preserve">% věk</t>
  </si>
  <si>
    <t xml:space="preserve">% pohlaví</t>
  </si>
  <si>
    <t xml:space="preserve">p.č.</t>
  </si>
  <si>
    <t xml:space="preserve">Lezeno  "1"</t>
  </si>
  <si>
    <t xml:space="preserve">Počet odsedů</t>
  </si>
  <si>
    <t xml:space="preserve">TR  "1"</t>
  </si>
  <si>
    <t xml:space="preserve">Sektor</t>
  </si>
  <si>
    <t xml:space="preserve">Barva cesty</t>
  </si>
  <si>
    <t xml:space="preserve">Koefic. za sektor</t>
  </si>
  <si>
    <t xml:space="preserve">Body za sektor</t>
  </si>
  <si>
    <t xml:space="preserve">Linie</t>
  </si>
  <si>
    <t xml:space="preserve">UIAA</t>
  </si>
  <si>
    <t xml:space="preserve">Body za obtížnost</t>
  </si>
  <si>
    <t xml:space="preserve">Body celkem</t>
  </si>
  <si>
    <t xml:space="preserve">Odpočty Lezec 1</t>
  </si>
  <si>
    <t xml:space="preserve">Odpočty Lezec 2</t>
  </si>
  <si>
    <t xml:space="preserve">Body Lezec 1</t>
  </si>
  <si>
    <t xml:space="preserve">Body Lezec 2</t>
  </si>
  <si>
    <t xml:space="preserve">Lezec číslo 1:</t>
  </si>
  <si>
    <t xml:space="preserve">Lezec číslo 2:</t>
  </si>
  <si>
    <t xml:space="preserve">Body</t>
  </si>
  <si>
    <t xml:space="preserve">B</t>
  </si>
  <si>
    <t xml:space="preserve">ORANŽOVÁ</t>
  </si>
  <si>
    <t xml:space="preserve">4+</t>
  </si>
  <si>
    <t xml:space="preserve">3/3+</t>
  </si>
  <si>
    <t xml:space="preserve">ČERVENÁ</t>
  </si>
  <si>
    <t xml:space="preserve">3+</t>
  </si>
  <si>
    <t xml:space="preserve">3+/4-</t>
  </si>
  <si>
    <t xml:space="preserve">4-</t>
  </si>
  <si>
    <t xml:space="preserve">4-/4</t>
  </si>
  <si>
    <t xml:space="preserve">ŽLUTÁ</t>
  </si>
  <si>
    <t xml:space="preserve">4/4+</t>
  </si>
  <si>
    <t xml:space="preserve">ZELENÁ</t>
  </si>
  <si>
    <t xml:space="preserve">4+/5-</t>
  </si>
  <si>
    <t xml:space="preserve">MODRÁ</t>
  </si>
  <si>
    <t xml:space="preserve">5-</t>
  </si>
  <si>
    <t xml:space="preserve">5-/5</t>
  </si>
  <si>
    <t xml:space="preserve">ČERNÁ</t>
  </si>
  <si>
    <t xml:space="preserve">5/5+</t>
  </si>
  <si>
    <t xml:space="preserve">5+/6-</t>
  </si>
  <si>
    <t xml:space="preserve">5+</t>
  </si>
  <si>
    <t xml:space="preserve">6-</t>
  </si>
  <si>
    <t xml:space="preserve">6-/6</t>
  </si>
  <si>
    <t xml:space="preserve">FIALOVÁ</t>
  </si>
  <si>
    <t xml:space="preserve">6/6+</t>
  </si>
  <si>
    <t xml:space="preserve">6+</t>
  </si>
  <si>
    <t xml:space="preserve">6+/7-</t>
  </si>
  <si>
    <t xml:space="preserve">7-</t>
  </si>
  <si>
    <t xml:space="preserve">7-/7</t>
  </si>
  <si>
    <t xml:space="preserve">7+</t>
  </si>
  <si>
    <t xml:space="preserve">7+/8-</t>
  </si>
  <si>
    <t xml:space="preserve">8-</t>
  </si>
  <si>
    <t xml:space="preserve">8-/8</t>
  </si>
  <si>
    <t xml:space="preserve">8/8+</t>
  </si>
  <si>
    <t xml:space="preserve">8+</t>
  </si>
  <si>
    <t xml:space="preserve">8+/9-</t>
  </si>
  <si>
    <t xml:space="preserve">H</t>
  </si>
  <si>
    <t xml:space="preserve">XX</t>
  </si>
  <si>
    <t xml:space="preserve">9-</t>
  </si>
  <si>
    <t xml:space="preserve">9-/9</t>
  </si>
  <si>
    <t xml:space="preserve">9/9+</t>
  </si>
  <si>
    <t xml:space="preserve">9+</t>
  </si>
  <si>
    <t xml:space="preserve">9+/10-</t>
  </si>
  <si>
    <t xml:space="preserve">10-</t>
  </si>
  <si>
    <t xml:space="preserve">10-/10</t>
  </si>
  <si>
    <t xml:space="preserve">Dosažených bodů celkem bez hedicapů</t>
  </si>
  <si>
    <t xml:space="preserve">Počet nevylezených cest do požadovaného počtu 21</t>
  </si>
  <si>
    <t xml:space="preserve">Procenta za pohlaví</t>
  </si>
  <si>
    <t xml:space="preserve">xxx</t>
  </si>
  <si>
    <t xml:space="preserve">Věk v létech</t>
  </si>
  <si>
    <t xml:space="preserve">Procenta za věk</t>
  </si>
  <si>
    <t xml:space="preserve">Dosažených bodů celkem včetně hedicapů</t>
  </si>
  <si>
    <t xml:space="preserve">P1</t>
  </si>
  <si>
    <t xml:space="preserve">P2</t>
  </si>
  <si>
    <t xml:space="preserve">P3</t>
  </si>
  <si>
    <t xml:space="preserve">MODRÁ-SK.</t>
  </si>
  <si>
    <t xml:space="preserve">PRAVIDLA + HODNOCENÍ A BODOVÁNÍ - 5. ročník</t>
  </si>
  <si>
    <t xml:space="preserve">ZÁKLADNÍ PRAVIDLA</t>
  </si>
  <si>
    <t xml:space="preserve">Každý lezec by měl přelézt 21 cest = dva lezci dohromady 42 cest</t>
  </si>
  <si>
    <t xml:space="preserve">Jednotlivý lezec může lézt vybranou cestu jen jednou !!!</t>
  </si>
  <si>
    <t xml:space="preserve">Započatou cestu musí lezec dolézt nahoru a pokud ji nevyleze, má nevylezenou cestu!!!</t>
  </si>
  <si>
    <r>
      <rPr>
        <b val="true"/>
        <sz val="10"/>
        <color rgb="FFFF0000"/>
        <rFont val="Arial CE"/>
        <family val="0"/>
        <charset val="238"/>
      </rPr>
      <t xml:space="preserve">SCHÁZEJÍCÍ CESTA DO POČTU 21 CEST NA OSOBU = propad do plole poražených nezávisle na bodech = čím méně cest tím horší umístění</t>
    </r>
    <r>
      <rPr>
        <sz val="10"/>
        <color rgb="FFFF0000"/>
        <rFont val="Arial CE"/>
        <family val="0"/>
        <charset val="238"/>
      </rPr>
      <t xml:space="preserve"> </t>
    </r>
  </si>
  <si>
    <t xml:space="preserve">Výběr, pořadí, obtížnost cest je čistě v kompetenci lezců a je součástí strategie a taktiky účastníků !!!</t>
  </si>
  <si>
    <t xml:space="preserve">Časový limit na vlylezení cest je od registrace do 19:30 hodin.</t>
  </si>
  <si>
    <t xml:space="preserve">Rádi bychom zaznamenali na foto dvojici před a po lezení. Děkujeme.</t>
  </si>
  <si>
    <t xml:space="preserve">OSTATNÍ PRAVIDLA</t>
  </si>
  <si>
    <t xml:space="preserve">Není podmínkou, aby každý lezec z dvojice lezl stejné cesty, ale může si vybrat cesty dle svých schopností.</t>
  </si>
  <si>
    <r>
      <rPr>
        <sz val="11"/>
        <rFont val="Arial CE"/>
        <family val="0"/>
        <charset val="238"/>
      </rPr>
      <t xml:space="preserve">Započítává se pouze prvních </t>
    </r>
    <r>
      <rPr>
        <b val="true"/>
        <sz val="11"/>
        <rFont val="Arial CE"/>
        <family val="0"/>
        <charset val="238"/>
      </rPr>
      <t xml:space="preserve">21 cest</t>
    </r>
    <r>
      <rPr>
        <sz val="11"/>
        <rFont val="Arial CE"/>
        <family val="0"/>
        <charset val="238"/>
      </rPr>
      <t xml:space="preserve"> na každého lezce = dohromady</t>
    </r>
    <r>
      <rPr>
        <b val="true"/>
        <sz val="11"/>
        <rFont val="Arial CE"/>
        <family val="0"/>
        <charset val="238"/>
      </rPr>
      <t xml:space="preserve"> 42 cest. </t>
    </r>
  </si>
  <si>
    <t xml:space="preserve">Za každou vylezenou cestu si člen dvojice započítává počet bodů dle obtížnosti cesty a obtížnosti profilu, ve kterém je cesta postavena (viz. tabulky).</t>
  </si>
  <si>
    <t xml:space="preserve">(Profilem cesty je myšlena délka cesty a převislost profilu, ve kterém je cesta postavena = stěna je rozdělena do několika sektorů a každý sektor má svůj koeficient.)</t>
  </si>
  <si>
    <t xml:space="preserve">Za prohřešky (odsednutí, pády, top rope v cestách s expreskami) jsou odečteny body, neboli udělena penalizace = viz. tabulka níže. </t>
  </si>
  <si>
    <t xml:space="preserve">Pokud se dvojici lezců nebo lezci z dvojice nepodaří vylézt požadovaný počet cest nemůžou již vhrát ani vyšším počtem bodů.</t>
  </si>
  <si>
    <t xml:space="preserve">Aby nemusely být vytvářeny kategorie jako muži a ženy, sportovci a důchodci, a aby měli všichni motivaci je toto řešeno koeficienty:</t>
  </si>
  <si>
    <t xml:space="preserve">Koeficient za ženské pohlaví je 30%.</t>
  </si>
  <si>
    <t xml:space="preserve">Koeficient za věk jednotlivce ve dvojici je řešen progresivně nelineární křivkou. Viz. poslední list souboru.</t>
  </si>
  <si>
    <r>
      <rPr>
        <b val="true"/>
        <sz val="11"/>
        <rFont val="Arial CE"/>
        <family val="0"/>
        <charset val="238"/>
      </rPr>
      <t xml:space="preserve">Povinná výbava dvojice</t>
    </r>
    <r>
      <rPr>
        <sz val="11"/>
        <rFont val="Arial CE"/>
        <family val="0"/>
        <charset val="238"/>
      </rPr>
      <t xml:space="preserve">:</t>
    </r>
    <r>
      <rPr>
        <sz val="11"/>
        <color rgb="FFFF0000"/>
        <rFont val="Arial CE"/>
        <family val="0"/>
        <charset val="238"/>
      </rPr>
      <t xml:space="preserve"> </t>
    </r>
    <r>
      <rPr>
        <b val="true"/>
        <sz val="12"/>
        <color rgb="FFFF0000"/>
        <rFont val="Arial CE"/>
        <family val="0"/>
        <charset val="238"/>
      </rPr>
      <t xml:space="preserve">lano, sedáky, jistící prostředky, lezečky,</t>
    </r>
    <r>
      <rPr>
        <sz val="11"/>
        <rFont val="Arial CE"/>
        <family val="0"/>
        <charset val="238"/>
      </rPr>
      <t xml:space="preserve"> něco na psaní, oblečení na lezení (případně svačinka na celý den)</t>
    </r>
  </si>
  <si>
    <t xml:space="preserve">Zpracováním výsledků je možno určit i nejúspěšnějšího lezce i jako jednotlivce.</t>
  </si>
  <si>
    <t xml:space="preserve">Vzhledem ke složitějšímu výpočtu budou výsledky zpracovány počítačově dle předaných tabulek.</t>
  </si>
  <si>
    <t xml:space="preserve">Každá dvojice dostane tabulku na místě a v tabulce stačí vyplnit jen podbarvená pole:</t>
  </si>
  <si>
    <t xml:space="preserve">jméno</t>
  </si>
  <si>
    <t xml:space="preserve">příjmení </t>
  </si>
  <si>
    <t xml:space="preserve">věk</t>
  </si>
  <si>
    <t xml:space="preserve">při včasné registraci bude již vyplněno</t>
  </si>
  <si>
    <t xml:space="preserve">.- označit lezenou cestu</t>
  </si>
  <si>
    <t xml:space="preserve">.- napsat počet pádů nebo odsednutí (použití jiného chytu je taky pád a jiný chyt se nesmí použit k dalšímu postupu)</t>
  </si>
  <si>
    <t xml:space="preserve">.- označit lezení TR (TOP ROPE) = na druhém konci lana</t>
  </si>
  <si>
    <t xml:space="preserve">Bodování a koeficienty jsou nastaveny takto:</t>
  </si>
  <si>
    <r>
      <rPr>
        <b val="true"/>
        <sz val="10"/>
        <color rgb="FFFF0000"/>
        <rFont val="Arial CE"/>
        <family val="0"/>
        <charset val="238"/>
      </rPr>
      <t xml:space="preserve">Flash, PP, RP, OS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bodová hodnota odpočtu</t>
    </r>
  </si>
  <si>
    <r>
      <rPr>
        <b val="true"/>
        <sz val="10"/>
        <color rgb="FFFF0000"/>
        <rFont val="Arial CE"/>
        <family val="0"/>
        <charset val="238"/>
      </rPr>
      <t xml:space="preserve">. - 0% </t>
    </r>
    <r>
      <rPr>
        <b val="true"/>
        <sz val="10"/>
        <rFont val="Arial CE"/>
        <family val="0"/>
        <charset val="238"/>
      </rPr>
      <t xml:space="preserve">bodů z celkového bodového hodnocení cesty</t>
    </r>
  </si>
  <si>
    <t xml:space="preserve">lezeno na prvním konci lana plynule bez odsednutí až nahoru</t>
  </si>
  <si>
    <r>
      <rPr>
        <b val="true"/>
        <sz val="10"/>
        <color rgb="FFFF0000"/>
        <rFont val="Arial CE"/>
        <family val="0"/>
        <charset val="238"/>
      </rPr>
      <t xml:space="preserve">AF, RK</t>
    </r>
    <r>
      <rPr>
        <sz val="10"/>
        <color rgb="FFFF0000"/>
        <rFont val="Arial CE"/>
        <family val="0"/>
        <charset val="238"/>
      </rPr>
      <t xml:space="preserve">: </t>
    </r>
    <r>
      <rPr>
        <sz val="10"/>
        <rFont val="Arial CE"/>
        <family val="0"/>
        <charset val="238"/>
      </rPr>
      <t xml:space="preserve">bodová hodnota </t>
    </r>
    <r>
      <rPr>
        <b val="true"/>
        <sz val="10"/>
        <color rgb="FF000080"/>
        <rFont val="Arial CE"/>
        <family val="0"/>
        <charset val="238"/>
      </rPr>
      <t xml:space="preserve">za každé odsednutí nebo pád</t>
    </r>
  </si>
  <si>
    <r>
      <rPr>
        <b val="true"/>
        <sz val="10"/>
        <color rgb="FFFF0000"/>
        <rFont val="Arial CE"/>
        <family val="0"/>
        <charset val="238"/>
      </rPr>
      <t xml:space="preserve">. - 10% </t>
    </r>
    <r>
      <rPr>
        <b val="true"/>
        <sz val="10"/>
        <rFont val="Arial CE"/>
        <family val="0"/>
        <charset val="238"/>
      </rPr>
      <t xml:space="preserve">bodů z celkového bodového hodnocení cesty</t>
    </r>
  </si>
  <si>
    <t xml:space="preserve">lezeno s odsednutím nebo pádem (více odsednutími nebo více pády)</t>
  </si>
  <si>
    <r>
      <rPr>
        <b val="true"/>
        <sz val="10"/>
        <color rgb="FFFF0000"/>
        <rFont val="Arial CE"/>
        <family val="0"/>
        <charset val="238"/>
      </rPr>
      <t xml:space="preserve">TR</t>
    </r>
    <r>
      <rPr>
        <sz val="10"/>
        <color rgb="FFFF0000"/>
        <rFont val="Arial CE"/>
        <family val="0"/>
        <charset val="238"/>
      </rPr>
      <t xml:space="preserve">: snížená </t>
    </r>
    <r>
      <rPr>
        <sz val="10"/>
        <rFont val="Arial CE"/>
        <family val="0"/>
        <charset val="238"/>
      </rPr>
      <t xml:space="preserve">bodová hodnota cesty</t>
    </r>
  </si>
  <si>
    <r>
      <rPr>
        <b val="true"/>
        <sz val="10"/>
        <color rgb="FFFF0000"/>
        <rFont val="Arial CE"/>
        <family val="0"/>
        <charset val="238"/>
      </rPr>
      <t xml:space="preserve">.- 20% </t>
    </r>
    <r>
      <rPr>
        <b val="true"/>
        <sz val="10"/>
        <rFont val="Arial CE"/>
        <family val="0"/>
        <charset val="238"/>
      </rPr>
      <t xml:space="preserve">bodů z celkového bodového hodnocení cesty</t>
    </r>
  </si>
  <si>
    <t xml:space="preserve">lezeno s horním jištěním bez odsednutí nebo s navijáky</t>
  </si>
  <si>
    <t xml:space="preserve">Koeficienty obtížnosti profilů:</t>
  </si>
  <si>
    <t xml:space="preserve">SEKTOR</t>
  </si>
  <si>
    <t xml:space="preserve">POPIS SEKTORU</t>
  </si>
  <si>
    <t xml:space="preserve">Koeficient sektoru</t>
  </si>
  <si>
    <t xml:space="preserve">BALKÓN: LINIE 1 až 26</t>
  </si>
  <si>
    <t xml:space="preserve">HLAVNÍ HALA - SLIMÁK - 1.PILÍŘ: LINIE 27 až 39</t>
  </si>
  <si>
    <t xml:space="preserve">HLAVNÍ HALA - PILIER - 2.PILÍŘ: LINIE 40 až 56</t>
  </si>
  <si>
    <t xml:space="preserve">HLAVNÍ HALA - MOST - LEVÁ STRANA: LINIE 56 až 74</t>
  </si>
  <si>
    <t xml:space="preserve">HLAVNÍ HALA - LEVÝ PŘEVIS 75 až 83</t>
  </si>
  <si>
    <t xml:space="preserve">HLAVNÍ HALA - STŘEDOVÉ PŘEVISY 84 až 98</t>
  </si>
  <si>
    <t xml:space="preserve">HLAVNÍ HALA - PRAVÝ PŘEVIS 99 až 102</t>
  </si>
  <si>
    <t xml:space="preserve">HP</t>
  </si>
  <si>
    <t xml:space="preserve">HLAVNÍ HALA - PRAVÁ STRANA: LINIE 103</t>
  </si>
  <si>
    <t xml:space="preserve">50 BODŮ</t>
  </si>
  <si>
    <t xml:space="preserve">HLAVNÍ HALA - PRAVÁ STRANA: LINIE 104</t>
  </si>
  <si>
    <t xml:space="preserve">150 BODŮ</t>
  </si>
  <si>
    <t xml:space="preserve">HLAVNÍ HALA - PRAVÁ STRANA: LINIE 105 až 106</t>
  </si>
  <si>
    <t xml:space="preserve">200 BODŮ</t>
  </si>
  <si>
    <t xml:space="preserve">HLAVNÍ HALA - KNIHA - PRAVÁ STRANA: LINIE 113 až 125 </t>
  </si>
  <si>
    <t xml:space="preserve">HLAVNÍ HALA - LEVÁ STRANA -STRUKTRY: LINIE 107 až 112</t>
  </si>
  <si>
    <t xml:space="preserve">D</t>
  </si>
  <si>
    <t xml:space="preserve">HLAVNÍ HALA - DĚTSKÉ CESTYPO BARVĚ POD BALKONEM: 4 LINIE</t>
  </si>
  <si>
    <t xml:space="preserve">20 BODŮ</t>
  </si>
  <si>
    <t xml:space="preserve">Převodní klasifikační tabulka na body</t>
  </si>
  <si>
    <t xml:space="preserve">7/7+</t>
  </si>
  <si>
    <t xml:space="preserve">přičteno</t>
  </si>
  <si>
    <t xml:space="preserve">LÍNIA</t>
  </si>
  <si>
    <t xml:space="preserve">OBTIAŽNOSŤ</t>
  </si>
  <si>
    <t xml:space="preserve">TYP ISTENIA</t>
  </si>
  <si>
    <t xml:space="preserve">FARBA</t>
  </si>
  <si>
    <t xml:space="preserve">BALKÓN</t>
  </si>
  <si>
    <t xml:space="preserve">HORNÉ LANO</t>
  </si>
  <si>
    <t xml:space="preserve">TMAVO ZELENÁ</t>
  </si>
  <si>
    <t xml:space="preserve">ČIERNA</t>
  </si>
  <si>
    <t xml:space="preserve">PRVOLEZEC</t>
  </si>
  <si>
    <t xml:space="preserve">ŽLTÁ</t>
  </si>
  <si>
    <t xml:space="preserve">SVETLO ZELENÁ</t>
  </si>
  <si>
    <t xml:space="preserve">SAMOIST</t>
  </si>
  <si>
    <t xml:space="preserve">???</t>
  </si>
  <si>
    <t xml:space="preserve">SLIMÁK</t>
  </si>
  <si>
    <t xml:space="preserve">SIVÁ</t>
  </si>
  <si>
    <t xml:space="preserve">PILIER</t>
  </si>
  <si>
    <t xml:space="preserve">MOST</t>
  </si>
  <si>
    <t xml:space="preserve">PREVIS</t>
  </si>
  <si>
    <t xml:space="preserve">11+</t>
  </si>
  <si>
    <t xml:space="preserve">HLAVNÍ HALA - STŘEDOVÉ PŘEVISY 83 až 98</t>
  </si>
  <si>
    <t xml:space="preserve">10+</t>
  </si>
  <si>
    <t xml:space="preserve">HLAVNÍ HALA - PRAVÁ STRANA: LINIE 103 až 106</t>
  </si>
  <si>
    <t xml:space="preserve">LEVÁ STĚNA OD STRUKTUR</t>
  </si>
  <si>
    <t xml:space="preserve">STRUKTRY</t>
  </si>
  <si>
    <t xml:space="preserve">?</t>
  </si>
  <si>
    <t xml:space="preserve">HLAVNÍ HALA - KNIHA - PRAVÁ STRANA: LINIE 113 až 125</t>
  </si>
  <si>
    <t xml:space="preserve">KNIHA</t>
  </si>
  <si>
    <t xml:space="preserve">HLAVNÍ HALA - DĚTSKÉ CESTY POD BALKONEM: 4 LINIE</t>
  </si>
  <si>
    <t xml:space="preserve">Procenta zvýhodnění podle věku.</t>
  </si>
  <si>
    <t xml:space="preserve">věk jednotlivce</t>
  </si>
  <si>
    <t xml:space="preserve">% zvýhodně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[$-409]m/d/yyyy"/>
    <numFmt numFmtId="167" formatCode="General"/>
    <numFmt numFmtId="168" formatCode="0.00%"/>
    <numFmt numFmtId="169" formatCode="#,##0_ ;[RED]\-#,##0\ "/>
    <numFmt numFmtId="170" formatCode="#,##0.00"/>
    <numFmt numFmtId="171" formatCode="#,##0"/>
    <numFmt numFmtId="172" formatCode="0.0"/>
    <numFmt numFmtId="173" formatCode="0"/>
    <numFmt numFmtId="174" formatCode="0%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color rgb="FFFFFFFF"/>
      <name val="Arial CE"/>
      <family val="0"/>
      <charset val="238"/>
    </font>
    <font>
      <sz val="1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8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22"/>
      <color rgb="FF0000FF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4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sz val="11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sz val="11"/>
      <color rgb="FF008000"/>
      <name val="Arial CE"/>
      <family val="0"/>
      <charset val="238"/>
    </font>
    <font>
      <b val="true"/>
      <i val="true"/>
      <sz val="14"/>
      <color rgb="FF993300"/>
      <name val="Arial CE"/>
      <family val="0"/>
      <charset val="238"/>
    </font>
    <font>
      <sz val="11"/>
      <color rgb="FF660066"/>
      <name val="Arial CE"/>
      <family val="0"/>
      <charset val="238"/>
    </font>
    <font>
      <sz val="10"/>
      <color rgb="FF660066"/>
      <name val="Arial CE"/>
      <family val="0"/>
      <charset val="238"/>
    </font>
    <font>
      <b val="true"/>
      <sz val="11"/>
      <color rgb="FFFF00FF"/>
      <name val="Arial CE"/>
      <family val="0"/>
      <charset val="238"/>
    </font>
    <font>
      <sz val="8"/>
      <color rgb="FF660066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b val="true"/>
      <sz val="11"/>
      <color rgb="FF660066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i val="true"/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1"/>
      <color rgb="FF993300"/>
      <name val="Arial CE"/>
      <family val="0"/>
      <charset val="238"/>
    </font>
    <font>
      <b val="true"/>
      <sz val="11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Font Awesome 5 Free"/>
      <family val="0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Font Awesome 5 Fre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35440</xdr:colOff>
      <xdr:row>259</xdr:row>
      <xdr:rowOff>84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3764400"/>
          <a:ext cx="235440" cy="213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true" outlineLevel="0" max="2" min="2" style="2" width="14.1"/>
    <col collapsed="false" customWidth="true" hidden="false" outlineLevel="0" max="3" min="3" style="2" width="10.32"/>
    <col collapsed="false" customWidth="true" hidden="false" outlineLevel="0" max="4" min="4" style="2" width="13.55"/>
    <col collapsed="false" customWidth="true" hidden="false" outlineLevel="0" max="5" min="5" style="2" width="3.43"/>
    <col collapsed="false" customWidth="true" hidden="false" outlineLevel="0" max="6" min="6" style="1" width="3.99"/>
    <col collapsed="false" customWidth="true" hidden="false" outlineLevel="0" max="7" min="7" style="2" width="6.99"/>
    <col collapsed="false" customWidth="true" hidden="false" outlineLevel="0" max="8" min="8" style="2" width="10.43"/>
    <col collapsed="false" customWidth="true" hidden="false" outlineLevel="0" max="9" min="9" style="3" width="10.2"/>
    <col collapsed="false" customWidth="true" hidden="false" outlineLevel="0" max="10" min="10" style="2" width="3.55"/>
    <col collapsed="false" customWidth="true" hidden="false" outlineLevel="0" max="11" min="11" style="3" width="9.99"/>
    <col collapsed="false" customWidth="true" hidden="false" outlineLevel="0" max="12" min="12" style="2" width="5.1"/>
    <col collapsed="false" customWidth="true" hidden="false" outlineLevel="0" max="13" min="13" style="3" width="9.99"/>
    <col collapsed="false" customWidth="true" hidden="false" outlineLevel="0" max="14" min="14" style="4" width="2.55"/>
    <col collapsed="false" customWidth="true" hidden="false" outlineLevel="0" max="15" min="15" style="3" width="11.43"/>
    <col collapsed="false" customWidth="true" hidden="false" outlineLevel="0" max="16" min="16" style="2" width="2.77"/>
    <col collapsed="false" customWidth="true" hidden="false" outlineLevel="0" max="17" min="17" style="2" width="5.1"/>
    <col collapsed="false" customWidth="true" hidden="false" outlineLevel="0" max="18" min="18" style="1" width="3.1"/>
    <col collapsed="false" customWidth="true" hidden="false" outlineLevel="0" max="19" min="19" style="5" width="32.1"/>
    <col collapsed="false" customWidth="true" hidden="false" outlineLevel="0" max="20" min="20" style="6" width="9.33"/>
    <col collapsed="false" customWidth="true" hidden="false" outlineLevel="0" max="21" min="21" style="6" width="17.21"/>
    <col collapsed="false" customWidth="true" hidden="false" outlineLevel="0" max="22" min="22" style="7" width="4.33"/>
    <col collapsed="false" customWidth="false" hidden="false" outlineLevel="0" max="257" min="23" style="2" width="9.1"/>
  </cols>
  <sheetData>
    <row r="1" s="9" customFormat="true" ht="18" hidden="false" customHeight="false" outlineLevel="0" collapsed="false">
      <c r="A1" s="8" t="s">
        <v>0</v>
      </c>
      <c r="F1" s="10"/>
      <c r="I1" s="11"/>
      <c r="K1" s="12" t="s">
        <v>1</v>
      </c>
      <c r="L1" s="12"/>
      <c r="M1" s="12"/>
      <c r="O1" s="13" t="n">
        <v>2023</v>
      </c>
      <c r="R1" s="10"/>
      <c r="S1" s="14"/>
      <c r="T1" s="15"/>
      <c r="U1" s="15"/>
      <c r="V1" s="16"/>
    </row>
    <row r="2" customFormat="false" ht="6" hidden="false" customHeight="true" outlineLevel="0" collapsed="false">
      <c r="A2" s="17"/>
    </row>
    <row r="3" s="19" customFormat="true" ht="22.8" hidden="false" customHeight="false" outlineLevel="0" collapsed="false">
      <c r="A3" s="18" t="s">
        <v>2</v>
      </c>
      <c r="F3" s="20"/>
      <c r="H3" s="21" t="s">
        <v>3</v>
      </c>
      <c r="I3" s="21" t="n">
        <v>48</v>
      </c>
      <c r="M3" s="22"/>
      <c r="O3" s="23"/>
      <c r="R3" s="20"/>
      <c r="S3" s="24"/>
      <c r="T3" s="25"/>
      <c r="U3" s="25"/>
      <c r="V3" s="26"/>
    </row>
    <row r="4" customFormat="false" ht="8.25" hidden="false" customHeight="true" outlineLevel="0" collapsed="false"/>
    <row r="5" s="40" customFormat="true" ht="154.8" hidden="false" customHeight="true" outlineLevel="0" collapsed="false">
      <c r="A5" s="27" t="s">
        <v>4</v>
      </c>
      <c r="B5" s="28" t="s">
        <v>1</v>
      </c>
      <c r="C5" s="29" t="s">
        <v>5</v>
      </c>
      <c r="D5" s="29" t="s">
        <v>6</v>
      </c>
      <c r="E5" s="30" t="s">
        <v>7</v>
      </c>
      <c r="F5" s="31" t="s">
        <v>8</v>
      </c>
      <c r="G5" s="32" t="s">
        <v>9</v>
      </c>
      <c r="H5" s="32" t="s">
        <v>10</v>
      </c>
      <c r="I5" s="33" t="s">
        <v>11</v>
      </c>
      <c r="J5" s="34" t="s">
        <v>12</v>
      </c>
      <c r="K5" s="33" t="s">
        <v>13</v>
      </c>
      <c r="L5" s="34" t="s">
        <v>14</v>
      </c>
      <c r="M5" s="33" t="s">
        <v>15</v>
      </c>
      <c r="N5" s="35" t="s">
        <v>16</v>
      </c>
      <c r="O5" s="36" t="s">
        <v>17</v>
      </c>
      <c r="P5" s="37" t="s">
        <v>18</v>
      </c>
      <c r="Q5" s="38" t="s">
        <v>19</v>
      </c>
      <c r="R5" s="38" t="s">
        <v>20</v>
      </c>
      <c r="S5" s="39" t="s">
        <v>21</v>
      </c>
      <c r="U5" s="41"/>
      <c r="V5" s="42"/>
    </row>
    <row r="6" s="40" customFormat="true" ht="21.6" hidden="false" customHeight="false" outlineLevel="0" collapsed="false">
      <c r="A6" s="43" t="s">
        <v>2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4"/>
      <c r="U6" s="41"/>
      <c r="V6" s="42"/>
    </row>
    <row r="7" customFormat="false" ht="16.5" hidden="false" customHeight="true" outlineLevel="0" collapsed="false">
      <c r="A7" s="45" t="n">
        <v>3</v>
      </c>
      <c r="B7" s="46" t="s">
        <v>23</v>
      </c>
      <c r="C7" s="47" t="s">
        <v>24</v>
      </c>
      <c r="D7" s="47" t="s">
        <v>25</v>
      </c>
      <c r="E7" s="48" t="n">
        <v>51</v>
      </c>
      <c r="F7" s="49" t="n">
        <f aca="false">SUM(E7:E8)</f>
        <v>107</v>
      </c>
      <c r="G7" s="50" t="n">
        <f aca="false">(($E7-25)*($E7-25)/$I$3/100)</f>
        <v>0.140833333333333</v>
      </c>
      <c r="H7" s="50" t="n">
        <v>0</v>
      </c>
      <c r="I7" s="51" t="n">
        <f aca="false">'3'!R50</f>
        <v>20103.5</v>
      </c>
      <c r="J7" s="52" t="n">
        <v>1</v>
      </c>
      <c r="K7" s="51" t="n">
        <f aca="false">'3'!R55</f>
        <v>22934.7429166667</v>
      </c>
      <c r="L7" s="52" t="n">
        <v>1</v>
      </c>
      <c r="M7" s="53" t="n">
        <f aca="false">'3'!T50</f>
        <v>30873.5</v>
      </c>
      <c r="N7" s="54" t="n">
        <v>1</v>
      </c>
      <c r="O7" s="55" t="n">
        <f aca="false">'3'!T55</f>
        <v>35860.9866666667</v>
      </c>
      <c r="P7" s="56" t="n">
        <v>1</v>
      </c>
      <c r="Q7" s="57" t="n">
        <v>3</v>
      </c>
      <c r="R7" s="58"/>
      <c r="S7" s="59"/>
      <c r="U7" s="60"/>
    </row>
    <row r="8" customFormat="false" ht="16.5" hidden="false" customHeight="true" outlineLevel="0" collapsed="false">
      <c r="A8" s="61"/>
      <c r="B8" s="62" t="s">
        <v>26</v>
      </c>
      <c r="C8" s="63" t="s">
        <v>27</v>
      </c>
      <c r="D8" s="63" t="s">
        <v>28</v>
      </c>
      <c r="E8" s="64" t="n">
        <v>56</v>
      </c>
      <c r="F8" s="49"/>
      <c r="G8" s="65" t="n">
        <f aca="false">(($E8-25)*($E8-25)/$I$3/100)</f>
        <v>0.200208333333333</v>
      </c>
      <c r="H8" s="65" t="n">
        <v>0</v>
      </c>
      <c r="I8" s="66" t="n">
        <f aca="false">'3'!S50</f>
        <v>10770</v>
      </c>
      <c r="J8" s="67" t="n">
        <v>6</v>
      </c>
      <c r="K8" s="66" t="n">
        <f aca="false">'3'!S55</f>
        <v>12926.24375</v>
      </c>
      <c r="L8" s="67" t="n">
        <v>6</v>
      </c>
      <c r="M8" s="53"/>
      <c r="N8" s="54"/>
      <c r="O8" s="55"/>
      <c r="P8" s="56"/>
      <c r="Q8" s="57"/>
      <c r="R8" s="68"/>
      <c r="S8" s="69"/>
      <c r="U8" s="60"/>
    </row>
    <row r="9" customFormat="false" ht="16.5" hidden="false" customHeight="true" outlineLevel="0" collapsed="false">
      <c r="A9" s="45" t="n">
        <v>4</v>
      </c>
      <c r="B9" s="46" t="s">
        <v>23</v>
      </c>
      <c r="C9" s="47" t="s">
        <v>29</v>
      </c>
      <c r="D9" s="47" t="s">
        <v>30</v>
      </c>
      <c r="E9" s="48" t="n">
        <v>52</v>
      </c>
      <c r="F9" s="49" t="n">
        <f aca="false">SUM(E9:E10)</f>
        <v>100</v>
      </c>
      <c r="G9" s="50" t="n">
        <f aca="false">(($E9-25)*($E9-25)/$I$3/100)</f>
        <v>0.151875</v>
      </c>
      <c r="H9" s="50" t="n">
        <v>0</v>
      </c>
      <c r="I9" s="51" t="n">
        <f aca="false">'4'!R50</f>
        <v>18082.5</v>
      </c>
      <c r="J9" s="52" t="n">
        <v>2</v>
      </c>
      <c r="K9" s="51" t="n">
        <f aca="false">'4'!R55</f>
        <v>20828.7796875</v>
      </c>
      <c r="L9" s="52" t="n">
        <v>2</v>
      </c>
      <c r="M9" s="53" t="n">
        <f aca="false">'4'!T50</f>
        <v>26910</v>
      </c>
      <c r="N9" s="54" t="n">
        <v>2</v>
      </c>
      <c r="O9" s="55" t="n">
        <f aca="false">'4'!T55</f>
        <v>33277.39375</v>
      </c>
      <c r="P9" s="56" t="n">
        <v>2</v>
      </c>
      <c r="Q9" s="57" t="n">
        <v>4</v>
      </c>
      <c r="R9" s="70"/>
      <c r="S9" s="59"/>
      <c r="U9" s="60"/>
    </row>
    <row r="10" customFormat="false" ht="16.5" hidden="false" customHeight="true" outlineLevel="0" collapsed="false">
      <c r="A10" s="61"/>
      <c r="B10" s="71" t="s">
        <v>26</v>
      </c>
      <c r="C10" s="63" t="s">
        <v>31</v>
      </c>
      <c r="D10" s="63" t="s">
        <v>32</v>
      </c>
      <c r="E10" s="72" t="n">
        <v>48</v>
      </c>
      <c r="F10" s="49"/>
      <c r="G10" s="65" t="n">
        <f aca="false">(($E10-25)*($E10-25)/$I$3/100)</f>
        <v>0.110208333333333</v>
      </c>
      <c r="H10" s="73" t="n">
        <v>0.3</v>
      </c>
      <c r="I10" s="66" t="n">
        <f aca="false">'4'!S50</f>
        <v>8827.5</v>
      </c>
      <c r="J10" s="67" t="n">
        <v>10</v>
      </c>
      <c r="K10" s="66" t="n">
        <f aca="false">'4'!S55</f>
        <v>12448.6140625</v>
      </c>
      <c r="L10" s="67" t="n">
        <v>8</v>
      </c>
      <c r="M10" s="53"/>
      <c r="N10" s="54"/>
      <c r="O10" s="55"/>
      <c r="P10" s="56"/>
      <c r="Q10" s="57"/>
      <c r="R10" s="74"/>
      <c r="S10" s="69"/>
      <c r="U10" s="60"/>
    </row>
    <row r="11" customFormat="false" ht="16.5" hidden="false" customHeight="true" outlineLevel="0" collapsed="false">
      <c r="A11" s="45" t="n">
        <v>2</v>
      </c>
      <c r="B11" s="46" t="s">
        <v>23</v>
      </c>
      <c r="C11" s="47" t="s">
        <v>33</v>
      </c>
      <c r="D11" s="47" t="s">
        <v>34</v>
      </c>
      <c r="E11" s="48" t="n">
        <v>41</v>
      </c>
      <c r="F11" s="49" t="n">
        <f aca="false">SUM(E11:E12)</f>
        <v>81</v>
      </c>
      <c r="G11" s="50" t="n">
        <f aca="false">(($E11-25)*($E11-25)/$I$3/100)</f>
        <v>0.0533333333333333</v>
      </c>
      <c r="H11" s="50" t="n">
        <v>0</v>
      </c>
      <c r="I11" s="51" t="n">
        <f aca="false">'2'!R50</f>
        <v>9742.5</v>
      </c>
      <c r="J11" s="52" t="n">
        <v>9</v>
      </c>
      <c r="K11" s="51" t="n">
        <f aca="false">'2'!R55</f>
        <v>10262.1</v>
      </c>
      <c r="L11" s="52" t="n">
        <v>13</v>
      </c>
      <c r="M11" s="53" t="n">
        <f aca="false">'2'!T50</f>
        <v>21285</v>
      </c>
      <c r="N11" s="54" t="n">
        <v>4</v>
      </c>
      <c r="O11" s="55" t="n">
        <f aca="false">'2'!T55</f>
        <v>25808.4046875</v>
      </c>
      <c r="P11" s="56" t="n">
        <v>3</v>
      </c>
      <c r="Q11" s="57" t="n">
        <v>6</v>
      </c>
      <c r="R11" s="58"/>
      <c r="S11" s="59"/>
      <c r="U11" s="60"/>
    </row>
    <row r="12" customFormat="false" ht="16.5" hidden="false" customHeight="true" outlineLevel="0" collapsed="false">
      <c r="A12" s="61"/>
      <c r="B12" s="62" t="s">
        <v>26</v>
      </c>
      <c r="C12" s="75" t="s">
        <v>35</v>
      </c>
      <c r="D12" s="75" t="s">
        <v>36</v>
      </c>
      <c r="E12" s="76" t="n">
        <v>40</v>
      </c>
      <c r="F12" s="49"/>
      <c r="G12" s="65" t="n">
        <f aca="false">(($E12-25)*($E12-25)/$I$3/100)</f>
        <v>0.046875</v>
      </c>
      <c r="H12" s="73" t="n">
        <v>0.3</v>
      </c>
      <c r="I12" s="77" t="n">
        <f aca="false">'2'!S50</f>
        <v>11542.5</v>
      </c>
      <c r="J12" s="67" t="n">
        <v>3</v>
      </c>
      <c r="K12" s="77" t="n">
        <f aca="false">'2'!S55</f>
        <v>15546.3046875</v>
      </c>
      <c r="L12" s="67" t="n">
        <v>3</v>
      </c>
      <c r="M12" s="53"/>
      <c r="N12" s="54"/>
      <c r="O12" s="55"/>
      <c r="P12" s="56"/>
      <c r="Q12" s="57"/>
      <c r="R12" s="68"/>
      <c r="S12" s="69"/>
      <c r="U12" s="60"/>
    </row>
    <row r="13" customFormat="false" ht="16.5" hidden="false" customHeight="true" outlineLevel="0" collapsed="false">
      <c r="A13" s="45" t="n">
        <v>7</v>
      </c>
      <c r="B13" s="46" t="s">
        <v>23</v>
      </c>
      <c r="C13" s="47" t="s">
        <v>37</v>
      </c>
      <c r="D13" s="47" t="s">
        <v>38</v>
      </c>
      <c r="E13" s="48" t="n">
        <v>56</v>
      </c>
      <c r="F13" s="49" t="n">
        <f aca="false">SUM(E13:E14)</f>
        <v>109</v>
      </c>
      <c r="G13" s="50" t="n">
        <f aca="false">(($E13-25)*($E13-25)/$I$3/100)</f>
        <v>0.200208333333333</v>
      </c>
      <c r="H13" s="50" t="n">
        <v>0</v>
      </c>
      <c r="I13" s="78" t="n">
        <f aca="false">'7'!R50</f>
        <v>11055</v>
      </c>
      <c r="J13" s="79" t="n">
        <v>5</v>
      </c>
      <c r="K13" s="78" t="n">
        <f aca="false">'7'!R55</f>
        <v>13268.303125</v>
      </c>
      <c r="L13" s="79" t="n">
        <v>5</v>
      </c>
      <c r="M13" s="53" t="n">
        <f aca="false">'7'!T50</f>
        <v>21568.5</v>
      </c>
      <c r="N13" s="54" t="n">
        <v>3</v>
      </c>
      <c r="O13" s="80" t="n">
        <f aca="false">'7'!T55</f>
        <v>25499.008125</v>
      </c>
      <c r="P13" s="56" t="n">
        <v>4</v>
      </c>
      <c r="Q13" s="57" t="n">
        <v>7</v>
      </c>
      <c r="R13" s="81"/>
      <c r="S13" s="59"/>
      <c r="U13" s="60"/>
    </row>
    <row r="14" customFormat="false" ht="16.5" hidden="false" customHeight="true" outlineLevel="0" collapsed="false">
      <c r="A14" s="61"/>
      <c r="B14" s="62" t="s">
        <v>26</v>
      </c>
      <c r="C14" s="63" t="s">
        <v>24</v>
      </c>
      <c r="D14" s="63" t="s">
        <v>39</v>
      </c>
      <c r="E14" s="64" t="n">
        <v>53</v>
      </c>
      <c r="F14" s="49"/>
      <c r="G14" s="65" t="n">
        <f aca="false">(($E14-25)*($E14-25)/$I$3/100)</f>
        <v>0.163333333333333</v>
      </c>
      <c r="H14" s="65" t="n">
        <v>0</v>
      </c>
      <c r="I14" s="82" t="n">
        <f aca="false">'7'!S50</f>
        <v>10513.5</v>
      </c>
      <c r="J14" s="83" t="n">
        <v>7</v>
      </c>
      <c r="K14" s="82" t="n">
        <f aca="false">'7'!S55</f>
        <v>12230.705</v>
      </c>
      <c r="L14" s="83" t="n">
        <v>9</v>
      </c>
      <c r="M14" s="53"/>
      <c r="N14" s="54"/>
      <c r="O14" s="80"/>
      <c r="P14" s="56"/>
      <c r="Q14" s="57"/>
      <c r="R14" s="84"/>
      <c r="S14" s="69"/>
      <c r="U14" s="60"/>
    </row>
    <row r="15" customFormat="false" ht="16.5" hidden="false" customHeight="true" outlineLevel="0" collapsed="false">
      <c r="A15" s="45" t="n">
        <v>5</v>
      </c>
      <c r="B15" s="46" t="s">
        <v>23</v>
      </c>
      <c r="C15" s="47" t="s">
        <v>40</v>
      </c>
      <c r="D15" s="47" t="s">
        <v>41</v>
      </c>
      <c r="E15" s="48" t="n">
        <v>52</v>
      </c>
      <c r="F15" s="49" t="n">
        <f aca="false">SUM(E15:E16)</f>
        <v>67</v>
      </c>
      <c r="G15" s="50" t="n">
        <f aca="false">(($E15-25)*($E15-25)/$I$3/100)</f>
        <v>0.151875</v>
      </c>
      <c r="H15" s="85" t="n">
        <v>0.3</v>
      </c>
      <c r="I15" s="78" t="n">
        <f aca="false">'5'!R50</f>
        <v>8636.2</v>
      </c>
      <c r="J15" s="79" t="n">
        <v>12</v>
      </c>
      <c r="K15" s="78" t="n">
        <f aca="false">'5'!R55</f>
        <v>12538.682875</v>
      </c>
      <c r="L15" s="79" t="n">
        <v>7</v>
      </c>
      <c r="M15" s="53" t="n">
        <f aca="false">'5'!T50</f>
        <v>19737.95</v>
      </c>
      <c r="N15" s="54" t="n">
        <v>5</v>
      </c>
      <c r="O15" s="80" t="n">
        <f aca="false">'5'!T55</f>
        <v>23871.7193333333</v>
      </c>
      <c r="P15" s="56" t="n">
        <v>5</v>
      </c>
      <c r="Q15" s="57" t="n">
        <v>8</v>
      </c>
      <c r="R15" s="81"/>
      <c r="S15" s="59"/>
      <c r="U15" s="86"/>
    </row>
    <row r="16" customFormat="false" ht="16.5" hidden="false" customHeight="true" outlineLevel="0" collapsed="false">
      <c r="A16" s="61"/>
      <c r="B16" s="62" t="s">
        <v>26</v>
      </c>
      <c r="C16" s="63" t="s">
        <v>42</v>
      </c>
      <c r="D16" s="63" t="s">
        <v>43</v>
      </c>
      <c r="E16" s="64" t="n">
        <v>15</v>
      </c>
      <c r="F16" s="49"/>
      <c r="G16" s="65" t="n">
        <f aca="false">(($E16-25)*($E16-25)/$I$3/100)</f>
        <v>0.0208333333333333</v>
      </c>
      <c r="H16" s="65" t="n">
        <v>0</v>
      </c>
      <c r="I16" s="82" t="n">
        <f aca="false">'5'!S50</f>
        <v>11101.75</v>
      </c>
      <c r="J16" s="83" t="n">
        <v>4</v>
      </c>
      <c r="K16" s="82" t="n">
        <f aca="false">'5'!S55</f>
        <v>11333.0364583333</v>
      </c>
      <c r="L16" s="83" t="n">
        <v>11</v>
      </c>
      <c r="M16" s="53"/>
      <c r="N16" s="54"/>
      <c r="O16" s="80"/>
      <c r="P16" s="56"/>
      <c r="Q16" s="57"/>
      <c r="R16" s="84"/>
      <c r="S16" s="69"/>
      <c r="U16" s="60"/>
    </row>
    <row r="17" customFormat="false" ht="16.5" hidden="false" customHeight="true" outlineLevel="0" collapsed="false">
      <c r="A17" s="45" t="n">
        <v>11</v>
      </c>
      <c r="B17" s="87" t="s">
        <v>23</v>
      </c>
      <c r="C17" s="88" t="s">
        <v>44</v>
      </c>
      <c r="D17" s="88" t="s">
        <v>45</v>
      </c>
      <c r="E17" s="48" t="n">
        <v>58</v>
      </c>
      <c r="F17" s="49" t="n">
        <f aca="false">SUM(E17:E18)</f>
        <v>116</v>
      </c>
      <c r="G17" s="50" t="n">
        <f aca="false">(($E17-25)*($E17-25)/$I$3/100)</f>
        <v>0.226875</v>
      </c>
      <c r="H17" s="50" t="n">
        <v>0</v>
      </c>
      <c r="I17" s="78" t="n">
        <f aca="false">'11'!R50</f>
        <v>9430</v>
      </c>
      <c r="J17" s="79" t="n">
        <v>11</v>
      </c>
      <c r="K17" s="78" t="n">
        <f aca="false">'11'!R55</f>
        <v>11569.43125</v>
      </c>
      <c r="L17" s="79" t="n">
        <v>10</v>
      </c>
      <c r="M17" s="53" t="n">
        <f aca="false">'11'!T50</f>
        <v>16318</v>
      </c>
      <c r="N17" s="54" t="n">
        <v>6</v>
      </c>
      <c r="O17" s="80" t="n">
        <f aca="false">'11'!T55</f>
        <v>22086.54625</v>
      </c>
      <c r="P17" s="56" t="n">
        <v>6</v>
      </c>
      <c r="Q17" s="57" t="n">
        <v>9</v>
      </c>
      <c r="R17" s="81"/>
      <c r="S17" s="59"/>
      <c r="U17" s="60"/>
    </row>
    <row r="18" customFormat="false" ht="13.8" hidden="false" customHeight="false" outlineLevel="0" collapsed="false">
      <c r="A18" s="61"/>
      <c r="B18" s="89" t="s">
        <v>26</v>
      </c>
      <c r="C18" s="63" t="s">
        <v>46</v>
      </c>
      <c r="D18" s="63" t="s">
        <v>47</v>
      </c>
      <c r="E18" s="64" t="n">
        <v>58</v>
      </c>
      <c r="F18" s="49"/>
      <c r="G18" s="65" t="n">
        <f aca="false">(($E18-25)*($E18-25)/$I$3/100)</f>
        <v>0.226875</v>
      </c>
      <c r="H18" s="73" t="n">
        <v>0.3</v>
      </c>
      <c r="I18" s="82" t="n">
        <f aca="false">'11'!S50</f>
        <v>6888</v>
      </c>
      <c r="J18" s="83" t="n">
        <v>13</v>
      </c>
      <c r="K18" s="82" t="n">
        <f aca="false">'11'!S55</f>
        <v>10517.115</v>
      </c>
      <c r="L18" s="83" t="n">
        <v>12</v>
      </c>
      <c r="M18" s="53"/>
      <c r="N18" s="54"/>
      <c r="O18" s="80"/>
      <c r="P18" s="56"/>
      <c r="Q18" s="57"/>
      <c r="R18" s="84"/>
      <c r="S18" s="69"/>
      <c r="U18" s="60"/>
    </row>
    <row r="19" customFormat="false" ht="16.5" hidden="false" customHeight="true" outlineLevel="0" collapsed="false">
      <c r="A19" s="45" t="n">
        <v>1</v>
      </c>
      <c r="B19" s="46" t="s">
        <v>23</v>
      </c>
      <c r="C19" s="47" t="s">
        <v>48</v>
      </c>
      <c r="D19" s="47" t="s">
        <v>49</v>
      </c>
      <c r="E19" s="48" t="n">
        <v>67</v>
      </c>
      <c r="F19" s="49" t="n">
        <f aca="false">SUM(E19:E20)</f>
        <v>134</v>
      </c>
      <c r="G19" s="50" t="n">
        <f aca="false">(($E19-25)*($E19-25)/$I$3/100)</f>
        <v>0.3675</v>
      </c>
      <c r="H19" s="50" t="n">
        <v>0</v>
      </c>
      <c r="I19" s="51" t="n">
        <f aca="false">'1'!R50</f>
        <v>4551</v>
      </c>
      <c r="J19" s="52" t="n">
        <v>15</v>
      </c>
      <c r="K19" s="51" t="n">
        <f aca="false">'1'!R55</f>
        <v>6223.4925</v>
      </c>
      <c r="L19" s="52" t="n">
        <v>16</v>
      </c>
      <c r="M19" s="53" t="n">
        <f aca="false">'1'!T50</f>
        <v>8599</v>
      </c>
      <c r="N19" s="54" t="n">
        <v>7</v>
      </c>
      <c r="O19" s="55" t="n">
        <f aca="false">'1'!T55</f>
        <v>12973.5325</v>
      </c>
      <c r="P19" s="56" t="n">
        <v>7</v>
      </c>
      <c r="Q19" s="57" t="n">
        <v>10</v>
      </c>
      <c r="R19" s="58"/>
      <c r="S19" s="59"/>
      <c r="U19" s="60"/>
    </row>
    <row r="20" customFormat="false" ht="16.5" hidden="false" customHeight="true" outlineLevel="0" collapsed="false">
      <c r="A20" s="61"/>
      <c r="B20" s="62" t="s">
        <v>26</v>
      </c>
      <c r="C20" s="63" t="s">
        <v>50</v>
      </c>
      <c r="D20" s="63" t="s">
        <v>51</v>
      </c>
      <c r="E20" s="64" t="n">
        <v>67</v>
      </c>
      <c r="F20" s="49"/>
      <c r="G20" s="90" t="n">
        <f aca="false">(($E20-25)*($E20-25)/$I$3/100)</f>
        <v>0.3675</v>
      </c>
      <c r="H20" s="91" t="n">
        <v>0.3</v>
      </c>
      <c r="I20" s="77" t="n">
        <f aca="false">'1'!S50</f>
        <v>4048</v>
      </c>
      <c r="J20" s="67" t="n">
        <v>16</v>
      </c>
      <c r="K20" s="77" t="n">
        <f aca="false">'1'!S55</f>
        <v>6750.04</v>
      </c>
      <c r="L20" s="67" t="n">
        <v>15</v>
      </c>
      <c r="M20" s="53"/>
      <c r="N20" s="54"/>
      <c r="O20" s="55"/>
      <c r="P20" s="56"/>
      <c r="Q20" s="57"/>
      <c r="R20" s="68"/>
      <c r="S20" s="69"/>
      <c r="U20" s="60"/>
    </row>
    <row r="21" customFormat="false" ht="16.5" hidden="false" customHeight="true" outlineLevel="0" collapsed="false">
      <c r="A21" s="45" t="n">
        <v>9</v>
      </c>
      <c r="B21" s="46" t="s">
        <v>23</v>
      </c>
      <c r="C21" s="88" t="s">
        <v>52</v>
      </c>
      <c r="D21" s="88" t="s">
        <v>53</v>
      </c>
      <c r="E21" s="72" t="n">
        <v>52</v>
      </c>
      <c r="F21" s="49" t="n">
        <f aca="false">SUM(E21:E22)</f>
        <v>115</v>
      </c>
      <c r="G21" s="50" t="n">
        <f aca="false">(($E21-25)*($E21-25)/$I$3/100)</f>
        <v>0.151875</v>
      </c>
      <c r="H21" s="85" t="n">
        <v>0.3</v>
      </c>
      <c r="I21" s="78" t="n">
        <f aca="false">'9'!R50</f>
        <v>5030</v>
      </c>
      <c r="J21" s="79" t="n">
        <v>14</v>
      </c>
      <c r="K21" s="78" t="n">
        <f aca="false">'9'!R55</f>
        <v>7302.93125</v>
      </c>
      <c r="L21" s="79" t="n">
        <v>14</v>
      </c>
      <c r="M21" s="53" t="n">
        <f aca="false">'9'!T50</f>
        <v>8462</v>
      </c>
      <c r="N21" s="54" t="n">
        <v>8</v>
      </c>
      <c r="O21" s="80" t="n">
        <f aca="false">'9'!T55</f>
        <v>11767.39125</v>
      </c>
      <c r="P21" s="56" t="n">
        <v>8</v>
      </c>
      <c r="Q21" s="57" t="n">
        <v>12</v>
      </c>
      <c r="R21" s="70"/>
      <c r="S21" s="59"/>
      <c r="U21" s="60"/>
    </row>
    <row r="22" customFormat="false" ht="16.5" hidden="false" customHeight="true" outlineLevel="0" collapsed="false">
      <c r="A22" s="61"/>
      <c r="B22" s="62" t="s">
        <v>26</v>
      </c>
      <c r="C22" s="63" t="s">
        <v>48</v>
      </c>
      <c r="D22" s="63" t="s">
        <v>54</v>
      </c>
      <c r="E22" s="64" t="n">
        <v>63</v>
      </c>
      <c r="F22" s="49"/>
      <c r="G22" s="65" t="n">
        <f aca="false">(($E22-25)*($E22-25)/$I$3/100)</f>
        <v>0.300833333333333</v>
      </c>
      <c r="H22" s="65" t="n">
        <v>0</v>
      </c>
      <c r="I22" s="82" t="n">
        <f aca="false">'9'!S50</f>
        <v>3432</v>
      </c>
      <c r="J22" s="83" t="n">
        <v>18</v>
      </c>
      <c r="K22" s="82" t="n">
        <f aca="false">'9'!S55</f>
        <v>4464.46</v>
      </c>
      <c r="L22" s="83" t="n">
        <v>18</v>
      </c>
      <c r="M22" s="53"/>
      <c r="N22" s="54"/>
      <c r="O22" s="80"/>
      <c r="P22" s="56"/>
      <c r="Q22" s="57"/>
      <c r="R22" s="92" t="n">
        <v>6</v>
      </c>
      <c r="S22" s="69"/>
    </row>
    <row r="23" s="40" customFormat="true" ht="21.6" hidden="false" customHeight="false" outlineLevel="0" collapsed="false">
      <c r="A23" s="93" t="s">
        <v>55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44"/>
      <c r="U23" s="41"/>
      <c r="V23" s="42"/>
    </row>
    <row r="24" customFormat="false" ht="13.2" hidden="false" customHeight="false" outlineLevel="0" collapsed="false">
      <c r="A24" s="45" t="n">
        <v>13</v>
      </c>
      <c r="B24" s="87" t="s">
        <v>23</v>
      </c>
      <c r="C24" s="94" t="s">
        <v>56</v>
      </c>
      <c r="D24" s="94" t="s">
        <v>57</v>
      </c>
      <c r="E24" s="48" t="n">
        <v>25</v>
      </c>
      <c r="F24" s="49" t="n">
        <f aca="false">SUM(E24:E25)</f>
        <v>55</v>
      </c>
      <c r="G24" s="50" t="n">
        <f aca="false">(($E24-25)*($E24-25)/$I$3/100)</f>
        <v>0</v>
      </c>
      <c r="H24" s="85" t="n">
        <v>0.3</v>
      </c>
      <c r="I24" s="51" t="n">
        <f aca="false">'13'!R50</f>
        <v>13697.5</v>
      </c>
      <c r="J24" s="95"/>
      <c r="K24" s="78" t="n">
        <f aca="false">'13'!R55</f>
        <v>17806.75</v>
      </c>
      <c r="L24" s="95"/>
      <c r="M24" s="53" t="n">
        <f aca="false">'13'!T50</f>
        <v>33039.25</v>
      </c>
      <c r="N24" s="96"/>
      <c r="O24" s="80" t="n">
        <f aca="false">'13'!T55</f>
        <v>37249.23828125</v>
      </c>
      <c r="P24" s="97"/>
      <c r="Q24" s="98" t="n">
        <v>2</v>
      </c>
      <c r="R24" s="99"/>
      <c r="S24" s="59"/>
    </row>
    <row r="25" customFormat="false" ht="13.8" hidden="false" customHeight="false" outlineLevel="0" collapsed="false">
      <c r="A25" s="61"/>
      <c r="B25" s="100" t="s">
        <v>26</v>
      </c>
      <c r="C25" s="101" t="s">
        <v>58</v>
      </c>
      <c r="D25" s="101" t="s">
        <v>59</v>
      </c>
      <c r="E25" s="64" t="n">
        <v>30</v>
      </c>
      <c r="F25" s="49"/>
      <c r="G25" s="65" t="n">
        <f aca="false">(($E25-25)*($E25-25)/$I$3/100)</f>
        <v>0.00520833333333333</v>
      </c>
      <c r="H25" s="65" t="n">
        <v>0</v>
      </c>
      <c r="I25" s="66" t="n">
        <f aca="false">'13'!S50</f>
        <v>19341.75</v>
      </c>
      <c r="J25" s="102"/>
      <c r="K25" s="82" t="n">
        <f aca="false">'13'!S55</f>
        <v>19442.48828125</v>
      </c>
      <c r="L25" s="102"/>
      <c r="M25" s="53"/>
      <c r="N25" s="96"/>
      <c r="O25" s="80"/>
      <c r="P25" s="97"/>
      <c r="Q25" s="98"/>
      <c r="R25" s="103"/>
      <c r="S25" s="69"/>
    </row>
    <row r="26" customFormat="false" ht="16.5" hidden="false" customHeight="true" outlineLevel="0" collapsed="false">
      <c r="A26" s="45" t="n">
        <v>8</v>
      </c>
      <c r="B26" s="46" t="s">
        <v>23</v>
      </c>
      <c r="C26" s="94" t="s">
        <v>24</v>
      </c>
      <c r="D26" s="94" t="s">
        <v>60</v>
      </c>
      <c r="E26" s="72" t="n">
        <v>53</v>
      </c>
      <c r="F26" s="49" t="n">
        <f aca="false">SUM(E26:E27)</f>
        <v>103</v>
      </c>
      <c r="G26" s="50" t="n">
        <f aca="false">(($E26-25)*($E26-25)/$I$3/100)</f>
        <v>0.163333333333333</v>
      </c>
      <c r="H26" s="50" t="n">
        <v>0</v>
      </c>
      <c r="I26" s="51" t="n">
        <f aca="false">'8'!R50</f>
        <v>15048.5</v>
      </c>
      <c r="J26" s="95"/>
      <c r="K26" s="51" t="n">
        <f aca="false">'8'!R55</f>
        <v>17506.4216666667</v>
      </c>
      <c r="L26" s="95"/>
      <c r="M26" s="53" t="n">
        <f aca="false">'8'!T50</f>
        <v>30253.75</v>
      </c>
      <c r="N26" s="96"/>
      <c r="O26" s="55" t="n">
        <f aca="false">'8'!T55</f>
        <v>39253.0969270833</v>
      </c>
      <c r="P26" s="104"/>
      <c r="Q26" s="57" t="n">
        <v>1</v>
      </c>
      <c r="R26" s="70"/>
      <c r="S26" s="105"/>
      <c r="T26" s="106"/>
    </row>
    <row r="27" customFormat="false" ht="16.5" hidden="false" customHeight="true" outlineLevel="0" collapsed="false">
      <c r="A27" s="61"/>
      <c r="B27" s="62" t="s">
        <v>26</v>
      </c>
      <c r="C27" s="107" t="s">
        <v>61</v>
      </c>
      <c r="D27" s="107" t="s">
        <v>62</v>
      </c>
      <c r="E27" s="64" t="n">
        <v>50</v>
      </c>
      <c r="F27" s="49"/>
      <c r="G27" s="65" t="n">
        <f aca="false">(($E27-25)*($E27-25)/$I$3/100)</f>
        <v>0.130208333333333</v>
      </c>
      <c r="H27" s="85" t="n">
        <v>0.3</v>
      </c>
      <c r="I27" s="66" t="n">
        <f aca="false">'8'!S50</f>
        <v>15205.25</v>
      </c>
      <c r="J27" s="102"/>
      <c r="K27" s="66" t="n">
        <f aca="false">'8'!S55</f>
        <v>21746.6752604167</v>
      </c>
      <c r="L27" s="102"/>
      <c r="M27" s="53"/>
      <c r="N27" s="96"/>
      <c r="O27" s="55"/>
      <c r="P27" s="104"/>
      <c r="Q27" s="57"/>
      <c r="R27" s="74"/>
      <c r="S27" s="69"/>
    </row>
    <row r="28" customFormat="false" ht="16.5" hidden="false" customHeight="true" outlineLevel="0" collapsed="false">
      <c r="A28" s="45" t="n">
        <v>10</v>
      </c>
      <c r="B28" s="87" t="s">
        <v>23</v>
      </c>
      <c r="C28" s="88" t="s">
        <v>63</v>
      </c>
      <c r="D28" s="88" t="s">
        <v>64</v>
      </c>
      <c r="E28" s="48" t="n">
        <v>59</v>
      </c>
      <c r="F28" s="49" t="n">
        <f aca="false">SUM(E28:E29)</f>
        <v>87</v>
      </c>
      <c r="G28" s="50" t="n">
        <f aca="false">(($E28-25)*($E28-25)/$I$3/100)</f>
        <v>0.240833333333333</v>
      </c>
      <c r="H28" s="85" t="n">
        <v>0.3</v>
      </c>
      <c r="I28" s="51" t="n">
        <f aca="false">'10'!R49</f>
        <v>10048.5</v>
      </c>
      <c r="J28" s="52" t="n">
        <v>8</v>
      </c>
      <c r="K28" s="51" t="n">
        <f aca="false">'10'!R54</f>
        <v>15483.06375</v>
      </c>
      <c r="L28" s="52" t="n">
        <v>4</v>
      </c>
      <c r="M28" s="53" t="n">
        <f aca="false">'10'!T49</f>
        <v>22529</v>
      </c>
      <c r="N28" s="96"/>
      <c r="O28" s="55" t="n">
        <f aca="false">'10'!T54</f>
        <v>31731.1146875</v>
      </c>
      <c r="P28" s="104"/>
      <c r="Q28" s="57" t="n">
        <v>5</v>
      </c>
      <c r="R28" s="70"/>
      <c r="S28" s="59"/>
    </row>
    <row r="29" customFormat="false" ht="16.5" hidden="false" customHeight="true" outlineLevel="0" collapsed="false">
      <c r="A29" s="61"/>
      <c r="B29" s="100" t="s">
        <v>26</v>
      </c>
      <c r="C29" s="107" t="s">
        <v>65</v>
      </c>
      <c r="D29" s="107" t="s">
        <v>66</v>
      </c>
      <c r="E29" s="64" t="n">
        <v>28</v>
      </c>
      <c r="F29" s="49"/>
      <c r="G29" s="65" t="n">
        <f aca="false">(($E29-25)*($E29-25)/$I$3/100)</f>
        <v>0.001875</v>
      </c>
      <c r="H29" s="73" t="n">
        <v>0.3</v>
      </c>
      <c r="I29" s="66" t="n">
        <f aca="false">'10'!S49</f>
        <v>12480.5</v>
      </c>
      <c r="J29" s="102"/>
      <c r="K29" s="66" t="n">
        <f aca="false">'10'!S54</f>
        <v>16248.0509375</v>
      </c>
      <c r="L29" s="102"/>
      <c r="M29" s="53"/>
      <c r="N29" s="96"/>
      <c r="O29" s="55"/>
      <c r="P29" s="104"/>
      <c r="Q29" s="57"/>
      <c r="R29" s="74"/>
      <c r="S29" s="69"/>
    </row>
    <row r="30" customFormat="false" ht="16.5" hidden="false" customHeight="true" outlineLevel="0" collapsed="false">
      <c r="A30" s="45" t="n">
        <v>6</v>
      </c>
      <c r="B30" s="46" t="s">
        <v>23</v>
      </c>
      <c r="C30" s="47" t="s">
        <v>67</v>
      </c>
      <c r="D30" s="47" t="s">
        <v>68</v>
      </c>
      <c r="E30" s="48" t="n">
        <v>41</v>
      </c>
      <c r="F30" s="49" t="n">
        <f aca="false">SUM(E30:E31)</f>
        <v>81</v>
      </c>
      <c r="G30" s="50" t="n">
        <f aca="false">(($E30-25)*($E30-25)/$I$3/100)</f>
        <v>0.0533333333333333</v>
      </c>
      <c r="H30" s="85" t="n">
        <v>0.3</v>
      </c>
      <c r="I30" s="51" t="n">
        <f aca="false">'6'!R50</f>
        <v>3442.5</v>
      </c>
      <c r="J30" s="52" t="n">
        <v>17</v>
      </c>
      <c r="K30" s="51" t="n">
        <f aca="false">'6'!R55</f>
        <v>4658.85</v>
      </c>
      <c r="L30" s="52" t="n">
        <v>17</v>
      </c>
      <c r="M30" s="53" t="n">
        <f aca="false">'6'!T50</f>
        <v>8989.5</v>
      </c>
      <c r="N30" s="96"/>
      <c r="O30" s="55" t="n">
        <f aca="false">'6'!T55</f>
        <v>12129.965625</v>
      </c>
      <c r="P30" s="104"/>
      <c r="Q30" s="57" t="n">
        <v>11</v>
      </c>
      <c r="R30" s="108" t="n">
        <v>3</v>
      </c>
      <c r="S30" s="59"/>
    </row>
    <row r="31" customFormat="false" ht="16.5" hidden="false" customHeight="true" outlineLevel="0" collapsed="false">
      <c r="A31" s="61"/>
      <c r="B31" s="62" t="s">
        <v>26</v>
      </c>
      <c r="C31" s="107" t="s">
        <v>69</v>
      </c>
      <c r="D31" s="107" t="s">
        <v>70</v>
      </c>
      <c r="E31" s="64" t="n">
        <v>40</v>
      </c>
      <c r="F31" s="49"/>
      <c r="G31" s="65" t="n">
        <f aca="false">(($E31-25)*($E31-25)/$I$3/100)</f>
        <v>0.046875</v>
      </c>
      <c r="H31" s="73" t="n">
        <v>0.3</v>
      </c>
      <c r="I31" s="82" t="n">
        <f aca="false">'6'!S50</f>
        <v>5547</v>
      </c>
      <c r="J31" s="102"/>
      <c r="K31" s="82" t="n">
        <f aca="false">'6'!S55</f>
        <v>7471.115625</v>
      </c>
      <c r="L31" s="102"/>
      <c r="M31" s="53"/>
      <c r="N31" s="96"/>
      <c r="O31" s="55"/>
      <c r="P31" s="104"/>
      <c r="Q31" s="57"/>
      <c r="R31" s="84"/>
      <c r="S31" s="69"/>
    </row>
  </sheetData>
  <mergeCells count="75">
    <mergeCell ref="K1:M1"/>
    <mergeCell ref="A6:R6"/>
    <mergeCell ref="F7:F8"/>
    <mergeCell ref="M7:M8"/>
    <mergeCell ref="N7:N8"/>
    <mergeCell ref="O7:O8"/>
    <mergeCell ref="P7:P8"/>
    <mergeCell ref="Q7:Q8"/>
    <mergeCell ref="F9:F10"/>
    <mergeCell ref="M9:M10"/>
    <mergeCell ref="N9:N10"/>
    <mergeCell ref="O9:O10"/>
    <mergeCell ref="P9:P10"/>
    <mergeCell ref="Q9:Q10"/>
    <mergeCell ref="F11:F12"/>
    <mergeCell ref="M11:M12"/>
    <mergeCell ref="N11:N12"/>
    <mergeCell ref="O11:O12"/>
    <mergeCell ref="P11:P12"/>
    <mergeCell ref="Q11:Q12"/>
    <mergeCell ref="F13:F14"/>
    <mergeCell ref="M13:M14"/>
    <mergeCell ref="N13:N14"/>
    <mergeCell ref="O13:O14"/>
    <mergeCell ref="P13:P14"/>
    <mergeCell ref="Q13:Q14"/>
    <mergeCell ref="F15:F16"/>
    <mergeCell ref="M15:M16"/>
    <mergeCell ref="N15:N16"/>
    <mergeCell ref="O15:O16"/>
    <mergeCell ref="P15:P16"/>
    <mergeCell ref="Q15:Q16"/>
    <mergeCell ref="F17:F18"/>
    <mergeCell ref="M17:M18"/>
    <mergeCell ref="N17:N18"/>
    <mergeCell ref="O17:O18"/>
    <mergeCell ref="P17:P18"/>
    <mergeCell ref="Q17:Q18"/>
    <mergeCell ref="F19:F20"/>
    <mergeCell ref="M19:M20"/>
    <mergeCell ref="N19:N20"/>
    <mergeCell ref="O19:O20"/>
    <mergeCell ref="P19:P20"/>
    <mergeCell ref="Q19:Q20"/>
    <mergeCell ref="F21:F22"/>
    <mergeCell ref="M21:M22"/>
    <mergeCell ref="N21:N22"/>
    <mergeCell ref="O21:O22"/>
    <mergeCell ref="P21:P22"/>
    <mergeCell ref="Q21:Q22"/>
    <mergeCell ref="A23:R23"/>
    <mergeCell ref="F24:F25"/>
    <mergeCell ref="M24:M25"/>
    <mergeCell ref="N24:N25"/>
    <mergeCell ref="O24:O25"/>
    <mergeCell ref="P24:P25"/>
    <mergeCell ref="Q24:Q25"/>
    <mergeCell ref="F26:F27"/>
    <mergeCell ref="M26:M27"/>
    <mergeCell ref="N26:N27"/>
    <mergeCell ref="O26:O27"/>
    <mergeCell ref="P26:P27"/>
    <mergeCell ref="Q26:Q27"/>
    <mergeCell ref="F28:F29"/>
    <mergeCell ref="M28:M29"/>
    <mergeCell ref="N28:N29"/>
    <mergeCell ref="O28:O29"/>
    <mergeCell ref="P28:P29"/>
    <mergeCell ref="Q28:Q29"/>
    <mergeCell ref="F30:F31"/>
    <mergeCell ref="M30:M31"/>
    <mergeCell ref="N30:N31"/>
    <mergeCell ref="O30:O31"/>
    <mergeCell ref="P30:P31"/>
    <mergeCell ref="Q30:Q3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6.55"/>
    <col collapsed="false" customWidth="true" hidden="false" outlineLevel="0" max="3" min="3" style="109" width="8.66"/>
    <col collapsed="false" customWidth="true" hidden="false" outlineLevel="0" max="4" min="4" style="109" width="4.43"/>
    <col collapsed="false" customWidth="true" hidden="false" outlineLevel="0" max="5" min="5" style="109" width="6.66"/>
    <col collapsed="false" customWidth="true" hidden="false" outlineLevel="0" max="6" min="6" style="109" width="6.99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1.55"/>
    <col collapsed="false" customWidth="true" hidden="false" outlineLevel="0" max="11" min="11" style="109" width="10.55"/>
    <col collapsed="false" customWidth="true" hidden="false" outlineLevel="0" max="12" min="12" style="109" width="5.66"/>
    <col collapsed="false" customWidth="true" hidden="false" outlineLevel="0" max="13" min="13" style="110" width="7.99"/>
    <col collapsed="false" customWidth="true" hidden="false" outlineLevel="0" max="15" min="14" style="109" width="7.66"/>
    <col collapsed="false" customWidth="true" hidden="false" outlineLevel="0" max="17" min="16" style="109" width="6.77"/>
    <col collapsed="false" customWidth="true" hidden="false" outlineLevel="0" max="19" min="18" style="109" width="7.99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2.6" hidden="false" customHeight="false" outlineLevel="0" collapsed="false">
      <c r="A2" s="119"/>
      <c r="B2" s="119"/>
      <c r="C2" s="119" t="s">
        <v>71</v>
      </c>
      <c r="D2" s="119"/>
      <c r="E2" s="120"/>
      <c r="F2" s="121" t="n">
        <f aca="false">VYSLEDKY!A21</f>
        <v>9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21</f>
        <v>Ivana</v>
      </c>
      <c r="I3" s="127" t="str">
        <f aca="false">VYSLEDKY!D21</f>
        <v>Hollmannová</v>
      </c>
      <c r="J3" s="128" t="n">
        <f aca="false">VYSLEDKY!$E21</f>
        <v>52</v>
      </c>
      <c r="K3" s="129" t="n">
        <f aca="false">J3+J4</f>
        <v>115</v>
      </c>
      <c r="L3" s="130" t="n">
        <f aca="false">VYSLEDKY!G21</f>
        <v>0.151875</v>
      </c>
      <c r="M3" s="130" t="n">
        <f aca="false">VYSLEDKY!H21</f>
        <v>0.3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22</f>
        <v>Petr</v>
      </c>
      <c r="I4" s="134" t="str">
        <f aca="false">VYSLEDKY!D22</f>
        <v>Kapustka</v>
      </c>
      <c r="J4" s="135" t="n">
        <f aca="false">VYSLEDKY!$E22</f>
        <v>63</v>
      </c>
      <c r="K4" s="129"/>
      <c r="L4" s="136" t="n">
        <f aca="false">VYSLEDKY!G22</f>
        <v>0.300833333333333</v>
      </c>
      <c r="M4" s="136" t="n">
        <f aca="false">VYSLEDKY!H22</f>
        <v>0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Ivana</v>
      </c>
      <c r="C7" s="161" t="str">
        <f aca="false">I3</f>
        <v>Hollmannová</v>
      </c>
      <c r="D7" s="161"/>
      <c r="E7" s="160" t="str">
        <f aca="false">H4</f>
        <v>Petr</v>
      </c>
      <c r="F7" s="161" t="str">
        <f aca="false">I4</f>
        <v>Kapustka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false" outlineLevel="0" collapsed="false">
      <c r="A8" s="166" t="n">
        <v>1</v>
      </c>
      <c r="B8" s="167" t="n">
        <v>1</v>
      </c>
      <c r="C8" s="168"/>
      <c r="D8" s="169"/>
      <c r="E8" s="167" t="n">
        <v>1</v>
      </c>
      <c r="F8" s="168"/>
      <c r="G8" s="169"/>
      <c r="H8" s="170" t="s">
        <v>132</v>
      </c>
      <c r="I8" s="171" t="s">
        <v>113</v>
      </c>
      <c r="J8" s="170" t="n">
        <v>1.5</v>
      </c>
      <c r="K8" s="187" t="n">
        <f aca="false">(J8*N8)-N8</f>
        <v>135</v>
      </c>
      <c r="L8" s="170" t="n">
        <v>61</v>
      </c>
      <c r="M8" s="170" t="n">
        <v>5</v>
      </c>
      <c r="N8" s="173" t="n">
        <v>270</v>
      </c>
      <c r="O8" s="174" t="n">
        <f aca="false">N8+K8</f>
        <v>405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405</v>
      </c>
      <c r="S8" s="177" t="n">
        <f aca="false">(K8+N8)*E8+Q8</f>
        <v>405</v>
      </c>
      <c r="T8" s="178" t="n">
        <f aca="false">R8+S8</f>
        <v>810</v>
      </c>
      <c r="U8" s="272" t="n">
        <v>3</v>
      </c>
      <c r="V8" s="194" t="n">
        <v>100</v>
      </c>
    </row>
    <row r="9" s="181" customFormat="true" ht="13.2" hidden="false" customHeight="false" outlineLevel="0" collapsed="false">
      <c r="A9" s="182" t="n">
        <f aca="false">A6+1</f>
        <v>1</v>
      </c>
      <c r="B9" s="183"/>
      <c r="C9" s="184"/>
      <c r="D9" s="185"/>
      <c r="E9" s="183"/>
      <c r="F9" s="184"/>
      <c r="G9" s="169"/>
      <c r="H9" s="170"/>
      <c r="I9" s="186"/>
      <c r="J9" s="170"/>
      <c r="K9" s="187" t="n">
        <f aca="false">(J9*N9)-N9</f>
        <v>0</v>
      </c>
      <c r="L9" s="170"/>
      <c r="M9" s="170"/>
      <c r="N9" s="188"/>
      <c r="O9" s="174" t="n">
        <f aca="false">N9+K9</f>
        <v>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0</v>
      </c>
      <c r="T9" s="192" t="n">
        <f aca="false">R9+S9</f>
        <v>0</v>
      </c>
      <c r="U9" s="193" t="s">
        <v>100</v>
      </c>
      <c r="V9" s="194" t="n">
        <v>110</v>
      </c>
    </row>
    <row r="10" s="181" customFormat="true" ht="13.2" hidden="false" customHeight="false" outlineLevel="0" collapsed="false">
      <c r="A10" s="182" t="n">
        <f aca="false">A8+1</f>
        <v>2</v>
      </c>
      <c r="B10" s="183" t="n">
        <v>1</v>
      </c>
      <c r="C10" s="184"/>
      <c r="D10" s="185"/>
      <c r="E10" s="183"/>
      <c r="F10" s="184"/>
      <c r="G10" s="169"/>
      <c r="H10" s="170" t="s">
        <v>132</v>
      </c>
      <c r="I10" s="171" t="s">
        <v>106</v>
      </c>
      <c r="J10" s="170" t="n">
        <v>1.5</v>
      </c>
      <c r="K10" s="187" t="n">
        <f aca="false">(J10*N10)-N10</f>
        <v>135</v>
      </c>
      <c r="L10" s="203" t="n">
        <v>65</v>
      </c>
      <c r="M10" s="203" t="n">
        <v>5</v>
      </c>
      <c r="N10" s="188" t="n">
        <v>270</v>
      </c>
      <c r="O10" s="174" t="n">
        <f aca="false">N10+K10</f>
        <v>405</v>
      </c>
      <c r="P10" s="189" t="n">
        <f aca="false">-(C10*N10*0.1*J10+D10*N10*0.2*J10)</f>
        <v>-0</v>
      </c>
      <c r="Q10" s="190" t="n">
        <f aca="false">-(F10*N10*0.1*J10+G10*N10*0.2*J10)</f>
        <v>-0</v>
      </c>
      <c r="R10" s="191" t="n">
        <f aca="false">(K10+N10)*B10+P10</f>
        <v>405</v>
      </c>
      <c r="S10" s="191" t="n">
        <f aca="false">(K10+N10)*E10+Q10</f>
        <v>0</v>
      </c>
      <c r="T10" s="192" t="n">
        <f aca="false">R10+S10</f>
        <v>405</v>
      </c>
      <c r="U10" s="193" t="s">
        <v>102</v>
      </c>
      <c r="V10" s="194" t="n">
        <v>120</v>
      </c>
    </row>
    <row r="11" s="181" customFormat="true" ht="13.2" hidden="false" customHeight="false" outlineLevel="0" collapsed="false">
      <c r="A11" s="182" t="n">
        <f aca="false">A9+1</f>
        <v>2</v>
      </c>
      <c r="B11" s="183"/>
      <c r="C11" s="184"/>
      <c r="D11" s="185"/>
      <c r="E11" s="183" t="n">
        <v>1</v>
      </c>
      <c r="F11" s="184"/>
      <c r="G11" s="169"/>
      <c r="H11" s="170" t="s">
        <v>132</v>
      </c>
      <c r="I11" s="186" t="s">
        <v>113</v>
      </c>
      <c r="J11" s="170" t="n">
        <v>1.5</v>
      </c>
      <c r="K11" s="187" t="n">
        <f aca="false">(J11*N11)-N11</f>
        <v>85</v>
      </c>
      <c r="L11" s="203" t="n">
        <v>64</v>
      </c>
      <c r="M11" s="203" t="n">
        <v>4</v>
      </c>
      <c r="N11" s="188" t="n">
        <v>170</v>
      </c>
      <c r="O11" s="174" t="n">
        <f aca="false">N11+K11</f>
        <v>255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255</v>
      </c>
      <c r="T11" s="192" t="n">
        <f aca="false">R11+S11</f>
        <v>255</v>
      </c>
      <c r="U11" s="193" t="s">
        <v>103</v>
      </c>
      <c r="V11" s="194" t="n">
        <v>130</v>
      </c>
    </row>
    <row r="12" s="181" customFormat="true" ht="13.2" hidden="false" customHeight="false" outlineLevel="0" collapsed="false">
      <c r="A12" s="182" t="n">
        <f aca="false">A10+1</f>
        <v>3</v>
      </c>
      <c r="B12" s="183" t="n">
        <v>1</v>
      </c>
      <c r="C12" s="184"/>
      <c r="D12" s="185"/>
      <c r="E12" s="183"/>
      <c r="F12" s="184"/>
      <c r="G12" s="169"/>
      <c r="H12" s="170" t="s">
        <v>132</v>
      </c>
      <c r="I12" s="186" t="s">
        <v>108</v>
      </c>
      <c r="J12" s="170" t="n">
        <v>1.5</v>
      </c>
      <c r="K12" s="187" t="n">
        <f aca="false">(J12*N12)-N12</f>
        <v>155</v>
      </c>
      <c r="L12" s="203" t="n">
        <v>64</v>
      </c>
      <c r="M12" s="203" t="s">
        <v>116</v>
      </c>
      <c r="N12" s="188" t="n">
        <v>310</v>
      </c>
      <c r="O12" s="174" t="n">
        <f aca="false">N12+K12</f>
        <v>465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465</v>
      </c>
      <c r="S12" s="191" t="n">
        <f aca="false">(K12+N12)*E12+Q12</f>
        <v>0</v>
      </c>
      <c r="T12" s="192" t="n">
        <f aca="false">R12+S12</f>
        <v>465</v>
      </c>
      <c r="U12" s="204" t="s">
        <v>104</v>
      </c>
      <c r="V12" s="205" t="n">
        <v>140</v>
      </c>
    </row>
    <row r="13" s="181" customFormat="true" ht="13.2" hidden="false" customHeight="false" outlineLevel="0" collapsed="false">
      <c r="A13" s="182" t="n">
        <f aca="false">A11+1</f>
        <v>3</v>
      </c>
      <c r="B13" s="183"/>
      <c r="C13" s="184"/>
      <c r="D13" s="185"/>
      <c r="E13" s="183" t="n">
        <v>1</v>
      </c>
      <c r="F13" s="184" t="n">
        <v>2</v>
      </c>
      <c r="G13" s="169"/>
      <c r="H13" s="170" t="s">
        <v>132</v>
      </c>
      <c r="I13" s="186" t="s">
        <v>106</v>
      </c>
      <c r="J13" s="170" t="n">
        <v>1.5</v>
      </c>
      <c r="K13" s="187" t="n">
        <f aca="false">(J13*N13)-N13</f>
        <v>135</v>
      </c>
      <c r="L13" s="203" t="n">
        <v>65</v>
      </c>
      <c r="M13" s="203" t="n">
        <v>5</v>
      </c>
      <c r="N13" s="188" t="n">
        <v>270</v>
      </c>
      <c r="O13" s="174" t="n">
        <f aca="false">N13+K13</f>
        <v>405</v>
      </c>
      <c r="P13" s="189" t="n">
        <f aca="false">-(C13*N13*0.1*J13+D13*N13*0.2*J13)</f>
        <v>-0</v>
      </c>
      <c r="Q13" s="190" t="n">
        <f aca="false">-(F13*N13*0.1*J13+G13*N13*0.2*J13)</f>
        <v>-81</v>
      </c>
      <c r="R13" s="191" t="n">
        <f aca="false">(K13+N13)*B13+P13</f>
        <v>0</v>
      </c>
      <c r="S13" s="191" t="n">
        <f aca="false">(K13+N13)*E13+Q13</f>
        <v>324</v>
      </c>
      <c r="T13" s="192" t="n">
        <f aca="false">R13+S13</f>
        <v>324</v>
      </c>
      <c r="U13" s="204" t="s">
        <v>105</v>
      </c>
      <c r="V13" s="205" t="n">
        <v>150</v>
      </c>
    </row>
    <row r="14" s="181" customFormat="true" ht="13.2" hidden="false" customHeight="false" outlineLevel="0" collapsed="false">
      <c r="A14" s="182" t="n">
        <f aca="false">A12+1</f>
        <v>4</v>
      </c>
      <c r="B14" s="183" t="n">
        <v>1</v>
      </c>
      <c r="C14" s="184"/>
      <c r="D14" s="185"/>
      <c r="E14" s="183"/>
      <c r="F14" s="184"/>
      <c r="G14" s="169"/>
      <c r="H14" s="170" t="s">
        <v>132</v>
      </c>
      <c r="I14" s="171" t="s">
        <v>113</v>
      </c>
      <c r="J14" s="170" t="n">
        <v>1.5</v>
      </c>
      <c r="K14" s="187" t="n">
        <f aca="false">(J14*N14)-N14</f>
        <v>85</v>
      </c>
      <c r="L14" s="203" t="n">
        <v>64</v>
      </c>
      <c r="M14" s="203" t="n">
        <v>4</v>
      </c>
      <c r="N14" s="188" t="n">
        <v>170</v>
      </c>
      <c r="O14" s="174" t="n">
        <f aca="false">N14+K14</f>
        <v>255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255</v>
      </c>
      <c r="S14" s="191" t="n">
        <f aca="false">(K14+N14)*E14+Q14</f>
        <v>0</v>
      </c>
      <c r="T14" s="192" t="n">
        <f aca="false">R14+S14</f>
        <v>255</v>
      </c>
      <c r="U14" s="206" t="n">
        <v>4</v>
      </c>
      <c r="V14" s="205" t="n">
        <v>170</v>
      </c>
    </row>
    <row r="15" s="181" customFormat="true" ht="13.2" hidden="false" customHeight="false" outlineLevel="0" collapsed="false">
      <c r="A15" s="182" t="n">
        <f aca="false">A13+1</f>
        <v>4</v>
      </c>
      <c r="B15" s="183"/>
      <c r="C15" s="208"/>
      <c r="D15" s="169"/>
      <c r="E15" s="183" t="n">
        <v>1</v>
      </c>
      <c r="F15" s="208" t="n">
        <v>1</v>
      </c>
      <c r="G15" s="169"/>
      <c r="H15" s="170" t="s">
        <v>132</v>
      </c>
      <c r="I15" s="186" t="s">
        <v>106</v>
      </c>
      <c r="J15" s="170" t="n">
        <v>1.5</v>
      </c>
      <c r="K15" s="187" t="n">
        <f aca="false">(J15*N15)-N15</f>
        <v>100</v>
      </c>
      <c r="L15" s="203" t="n">
        <v>124</v>
      </c>
      <c r="M15" s="203" t="s">
        <v>99</v>
      </c>
      <c r="N15" s="188" t="n">
        <v>200</v>
      </c>
      <c r="O15" s="174" t="n">
        <f aca="false">N15+K15</f>
        <v>300</v>
      </c>
      <c r="P15" s="189" t="n">
        <f aca="false">-(C15*N15*0.1*J15+D15*N15*0.2*J15)</f>
        <v>-0</v>
      </c>
      <c r="Q15" s="190" t="n">
        <f aca="false">-(F15*N15*0.1*J15+G15*N15*0.2*J15)</f>
        <v>-30</v>
      </c>
      <c r="R15" s="191" t="n">
        <f aca="false">(K15+N15)*B15+P15</f>
        <v>0</v>
      </c>
      <c r="S15" s="191" t="n">
        <f aca="false">(K15+N15)*E15+Q15</f>
        <v>270</v>
      </c>
      <c r="T15" s="192" t="n">
        <f aca="false">R15+S15</f>
        <v>270</v>
      </c>
      <c r="U15" s="206" t="s">
        <v>107</v>
      </c>
      <c r="V15" s="205" t="n">
        <v>185</v>
      </c>
    </row>
    <row r="16" s="181" customFormat="true" ht="13.2" hidden="false" customHeight="false" outlineLevel="0" collapsed="false">
      <c r="A16" s="182" t="n">
        <f aca="false">A14+1</f>
        <v>5</v>
      </c>
      <c r="B16" s="183" t="n">
        <v>1</v>
      </c>
      <c r="C16" s="208"/>
      <c r="D16" s="185" t="n">
        <v>1</v>
      </c>
      <c r="E16" s="183"/>
      <c r="F16" s="208"/>
      <c r="G16" s="185"/>
      <c r="H16" s="170" t="s">
        <v>132</v>
      </c>
      <c r="I16" s="186" t="s">
        <v>106</v>
      </c>
      <c r="J16" s="170" t="n">
        <v>1.5</v>
      </c>
      <c r="K16" s="187" t="n">
        <f aca="false">(J16*N16)-N16</f>
        <v>100</v>
      </c>
      <c r="L16" s="203" t="n">
        <v>121</v>
      </c>
      <c r="M16" s="203" t="s">
        <v>99</v>
      </c>
      <c r="N16" s="188" t="n">
        <v>200</v>
      </c>
      <c r="O16" s="174" t="n">
        <f aca="false">N16+K16</f>
        <v>300</v>
      </c>
      <c r="P16" s="189" t="n">
        <f aca="false">-(C16*N16*0.1*J16+D16*N16*0.2*J16)</f>
        <v>-60</v>
      </c>
      <c r="Q16" s="190" t="n">
        <f aca="false">-(F16*N16*0.1*J16+G16*N16*0.2*J16)</f>
        <v>-0</v>
      </c>
      <c r="R16" s="191" t="n">
        <f aca="false">(K16+N16)*B16+P16</f>
        <v>240</v>
      </c>
      <c r="S16" s="191" t="n">
        <f aca="false">(K16+N16)*E16+Q16</f>
        <v>0</v>
      </c>
      <c r="T16" s="192" t="n">
        <f aca="false">R16+S16</f>
        <v>240</v>
      </c>
      <c r="U16" s="206" t="s">
        <v>99</v>
      </c>
      <c r="V16" s="205" t="n">
        <v>200</v>
      </c>
    </row>
    <row r="17" s="181" customFormat="true" ht="13.2" hidden="false" customHeight="false" outlineLevel="0" collapsed="false">
      <c r="A17" s="182" t="n">
        <f aca="false">A15+1</f>
        <v>5</v>
      </c>
      <c r="B17" s="183"/>
      <c r="C17" s="208"/>
      <c r="D17" s="185"/>
      <c r="E17" s="183" t="n">
        <v>1</v>
      </c>
      <c r="F17" s="208"/>
      <c r="G17" s="185" t="n">
        <v>1</v>
      </c>
      <c r="H17" s="170" t="s">
        <v>97</v>
      </c>
      <c r="I17" s="186" t="s">
        <v>106</v>
      </c>
      <c r="J17" s="203" t="n">
        <v>1</v>
      </c>
      <c r="K17" s="187" t="n">
        <f aca="false">(J17*N17)-N17</f>
        <v>0</v>
      </c>
      <c r="L17" s="203" t="n">
        <v>20</v>
      </c>
      <c r="M17" s="203" t="s">
        <v>111</v>
      </c>
      <c r="N17" s="188" t="n">
        <v>230</v>
      </c>
      <c r="O17" s="174" t="n">
        <f aca="false">N17+K17</f>
        <v>230</v>
      </c>
      <c r="P17" s="189" t="n">
        <f aca="false">-(C17*N17*0.1*J17+D17*N17*0.2*J17)</f>
        <v>-0</v>
      </c>
      <c r="Q17" s="190" t="n">
        <f aca="false">-(F17*N17*0.1*J17+G17*N17*0.2*J17)</f>
        <v>-46</v>
      </c>
      <c r="R17" s="191" t="n">
        <f aca="false">(K17+N17)*B17+P17</f>
        <v>0</v>
      </c>
      <c r="S17" s="191" t="n">
        <f aca="false">(K17+N17)*E17+Q17</f>
        <v>184</v>
      </c>
      <c r="T17" s="192" t="n">
        <f aca="false">R17+S17</f>
        <v>184</v>
      </c>
      <c r="U17" s="206" t="s">
        <v>109</v>
      </c>
      <c r="V17" s="205" t="n">
        <v>215</v>
      </c>
    </row>
    <row r="18" s="181" customFormat="true" ht="13.2" hidden="false" customHeight="false" outlineLevel="0" collapsed="false">
      <c r="A18" s="182" t="n">
        <f aca="false">A16+1</f>
        <v>6</v>
      </c>
      <c r="B18" s="183" t="n">
        <v>1</v>
      </c>
      <c r="C18" s="208"/>
      <c r="D18" s="185" t="n">
        <v>1</v>
      </c>
      <c r="E18" s="183"/>
      <c r="F18" s="208"/>
      <c r="G18" s="185"/>
      <c r="H18" s="170" t="s">
        <v>97</v>
      </c>
      <c r="I18" s="171" t="s">
        <v>106</v>
      </c>
      <c r="J18" s="203" t="n">
        <v>1</v>
      </c>
      <c r="K18" s="187" t="n">
        <f aca="false">(J18*N18)-N18</f>
        <v>0</v>
      </c>
      <c r="L18" s="203" t="n">
        <v>20</v>
      </c>
      <c r="M18" s="203" t="s">
        <v>111</v>
      </c>
      <c r="N18" s="188" t="n">
        <v>230</v>
      </c>
      <c r="O18" s="174" t="n">
        <f aca="false">N18+K18</f>
        <v>230</v>
      </c>
      <c r="P18" s="189" t="n">
        <f aca="false">-(C18*N18*0.1*J18+D18*N18*0.2*J18)</f>
        <v>-46</v>
      </c>
      <c r="Q18" s="190" t="n">
        <f aca="false">-(F18*N18*0.1*J18+G18*N18*0.2*J18)</f>
        <v>-0</v>
      </c>
      <c r="R18" s="191" t="n">
        <f aca="false">(K18+N18)*B18+P18</f>
        <v>184</v>
      </c>
      <c r="S18" s="191" t="n">
        <f aca="false">(K18+N18)*E18+Q18</f>
        <v>0</v>
      </c>
      <c r="T18" s="192" t="n">
        <f aca="false">R18+S18</f>
        <v>184</v>
      </c>
      <c r="U18" s="206" t="s">
        <v>111</v>
      </c>
      <c r="V18" s="205" t="n">
        <v>230</v>
      </c>
    </row>
    <row r="19" s="181" customFormat="true" ht="13.2" hidden="false" customHeight="false" outlineLevel="0" collapsed="false">
      <c r="A19" s="182" t="n">
        <f aca="false">A17+1</f>
        <v>6</v>
      </c>
      <c r="B19" s="183"/>
      <c r="C19" s="208"/>
      <c r="D19" s="185"/>
      <c r="E19" s="183" t="n">
        <v>1</v>
      </c>
      <c r="F19" s="208"/>
      <c r="G19" s="185" t="n">
        <v>1</v>
      </c>
      <c r="H19" s="170" t="s">
        <v>97</v>
      </c>
      <c r="I19" s="186" t="s">
        <v>101</v>
      </c>
      <c r="J19" s="203" t="n">
        <v>1</v>
      </c>
      <c r="K19" s="187" t="n">
        <f aca="false">(J19*N19)-N19</f>
        <v>0</v>
      </c>
      <c r="L19" s="203" t="n">
        <v>13</v>
      </c>
      <c r="M19" s="203" t="n">
        <v>4</v>
      </c>
      <c r="N19" s="188" t="n">
        <v>170</v>
      </c>
      <c r="O19" s="174" t="n">
        <f aca="false">N19+K19</f>
        <v>170</v>
      </c>
      <c r="P19" s="189" t="n">
        <f aca="false">-(C19*N19*0.1*J19+D19*N19*0.2*J19)</f>
        <v>-0</v>
      </c>
      <c r="Q19" s="190" t="n">
        <f aca="false">-(F19*N19*0.1*J19+G19*N19*0.2*J19)</f>
        <v>-34</v>
      </c>
      <c r="R19" s="191" t="n">
        <f aca="false">(K19+N19)*B19+P19</f>
        <v>0</v>
      </c>
      <c r="S19" s="191" t="n">
        <f aca="false">(K19+N19)*E19+Q19</f>
        <v>136</v>
      </c>
      <c r="T19" s="192" t="n">
        <f aca="false">R19+S19</f>
        <v>136</v>
      </c>
      <c r="U19" s="206" t="s">
        <v>112</v>
      </c>
      <c r="V19" s="205" t="n">
        <v>245</v>
      </c>
    </row>
    <row r="20" s="181" customFormat="true" ht="13.2" hidden="false" customHeight="false" outlineLevel="0" collapsed="false">
      <c r="A20" s="182" t="n">
        <f aca="false">A18+1</f>
        <v>7</v>
      </c>
      <c r="B20" s="183" t="n">
        <v>1</v>
      </c>
      <c r="C20" s="208"/>
      <c r="D20" s="185"/>
      <c r="E20" s="183"/>
      <c r="F20" s="208"/>
      <c r="G20" s="185"/>
      <c r="H20" s="170" t="s">
        <v>97</v>
      </c>
      <c r="I20" s="186" t="s">
        <v>101</v>
      </c>
      <c r="J20" s="203" t="n">
        <v>1</v>
      </c>
      <c r="K20" s="187" t="n">
        <f aca="false">(J20*N20)-N20</f>
        <v>0</v>
      </c>
      <c r="L20" s="203" t="n">
        <v>20</v>
      </c>
      <c r="M20" s="203" t="s">
        <v>111</v>
      </c>
      <c r="N20" s="188" t="n">
        <v>230</v>
      </c>
      <c r="O20" s="174" t="n">
        <f aca="false">N20+K20</f>
        <v>230</v>
      </c>
      <c r="P20" s="189" t="n">
        <f aca="false">-(C20*N20*0.1*J20+D20*N20*0.2*J20)</f>
        <v>-0</v>
      </c>
      <c r="Q20" s="190" t="n">
        <f aca="false">-(F20*N20*0.1*J20+G20*N20*0.2*J20)</f>
        <v>-0</v>
      </c>
      <c r="R20" s="191" t="n">
        <f aca="false">(K20+N20)*B20+P20</f>
        <v>230</v>
      </c>
      <c r="S20" s="191" t="n">
        <f aca="false">(K20+N20)*E20+Q20</f>
        <v>0</v>
      </c>
      <c r="T20" s="192" t="n">
        <f aca="false">R20+S20</f>
        <v>230</v>
      </c>
      <c r="U20" s="209" t="n">
        <v>5</v>
      </c>
      <c r="V20" s="205" t="n">
        <v>270</v>
      </c>
    </row>
    <row r="21" s="181" customFormat="true" ht="13.2" hidden="false" customHeight="false" outlineLevel="0" collapsed="false">
      <c r="A21" s="182" t="n">
        <f aca="false">A19+1</f>
        <v>7</v>
      </c>
      <c r="B21" s="183"/>
      <c r="C21" s="208"/>
      <c r="D21" s="185"/>
      <c r="E21" s="183" t="n">
        <v>1</v>
      </c>
      <c r="F21" s="208"/>
      <c r="G21" s="185"/>
      <c r="H21" s="170" t="s">
        <v>97</v>
      </c>
      <c r="I21" s="186" t="s">
        <v>106</v>
      </c>
      <c r="J21" s="203" t="n">
        <v>1</v>
      </c>
      <c r="K21" s="187" t="n">
        <f aca="false">(J21*N21)-N21</f>
        <v>0</v>
      </c>
      <c r="L21" s="203" t="n">
        <v>13</v>
      </c>
      <c r="M21" s="203" t="n">
        <v>4</v>
      </c>
      <c r="N21" s="188" t="n">
        <v>170</v>
      </c>
      <c r="O21" s="174" t="n">
        <f aca="false">N21+K21</f>
        <v>170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170</v>
      </c>
      <c r="T21" s="192" t="n">
        <f aca="false">R21+S21</f>
        <v>170</v>
      </c>
      <c r="U21" s="209" t="s">
        <v>114</v>
      </c>
      <c r="V21" s="205" t="n">
        <v>290</v>
      </c>
    </row>
    <row r="22" s="181" customFormat="true" ht="13.2" hidden="false" customHeight="false" outlineLevel="0" collapsed="false">
      <c r="A22" s="182" t="n">
        <f aca="false">A20+1</f>
        <v>8</v>
      </c>
      <c r="B22" s="183" t="n">
        <v>1</v>
      </c>
      <c r="C22" s="208"/>
      <c r="D22" s="185"/>
      <c r="E22" s="183"/>
      <c r="F22" s="208"/>
      <c r="G22" s="185"/>
      <c r="H22" s="170" t="s">
        <v>97</v>
      </c>
      <c r="I22" s="186" t="s">
        <v>101</v>
      </c>
      <c r="J22" s="203" t="n">
        <v>1</v>
      </c>
      <c r="K22" s="187" t="n">
        <f aca="false">(J22*N22)-N22</f>
        <v>0</v>
      </c>
      <c r="L22" s="203" t="n">
        <v>13</v>
      </c>
      <c r="M22" s="203" t="n">
        <v>4</v>
      </c>
      <c r="N22" s="188" t="n">
        <v>170</v>
      </c>
      <c r="O22" s="174" t="n">
        <f aca="false">N22+K22</f>
        <v>170</v>
      </c>
      <c r="P22" s="189" t="n">
        <f aca="false">-(C22*N22*0.1*J22+D22*N22*0.2*J22)</f>
        <v>-0</v>
      </c>
      <c r="Q22" s="190" t="n">
        <f aca="false">-(F22*N22*0.1*J22+G22*N22*0.2*J22)</f>
        <v>-0</v>
      </c>
      <c r="R22" s="191" t="n">
        <f aca="false">(K22+N22)*B22+P22</f>
        <v>170</v>
      </c>
      <c r="S22" s="191" t="n">
        <f aca="false">(K22+N22)*E22+Q22</f>
        <v>0</v>
      </c>
      <c r="T22" s="192" t="n">
        <f aca="false">R22+S22</f>
        <v>170</v>
      </c>
      <c r="U22" s="206" t="s">
        <v>116</v>
      </c>
      <c r="V22" s="205" t="n">
        <v>310</v>
      </c>
    </row>
    <row r="23" s="181" customFormat="true" ht="13.2" hidden="false" customHeight="false" outlineLevel="0" collapsed="false">
      <c r="A23" s="182" t="n">
        <f aca="false">A21+1</f>
        <v>8</v>
      </c>
      <c r="B23" s="183"/>
      <c r="C23" s="208"/>
      <c r="D23" s="185"/>
      <c r="E23" s="183" t="n">
        <v>1</v>
      </c>
      <c r="F23" s="208"/>
      <c r="G23" s="185" t="n">
        <v>1</v>
      </c>
      <c r="H23" s="170" t="s">
        <v>97</v>
      </c>
      <c r="I23" s="186" t="s">
        <v>113</v>
      </c>
      <c r="J23" s="203" t="n">
        <v>1</v>
      </c>
      <c r="K23" s="187" t="n">
        <f aca="false">(J23*N23)-N23</f>
        <v>0</v>
      </c>
      <c r="L23" s="203" t="n">
        <v>17</v>
      </c>
      <c r="M23" s="203" t="n">
        <v>5</v>
      </c>
      <c r="N23" s="188" t="n">
        <v>270</v>
      </c>
      <c r="O23" s="174" t="n">
        <f aca="false">N23+K23</f>
        <v>270</v>
      </c>
      <c r="P23" s="189" t="n">
        <f aca="false">-(C23*N23*0.1*J23+D23*N23*0.2*J23)</f>
        <v>-0</v>
      </c>
      <c r="Q23" s="190" t="n">
        <f aca="false">-(F23*N23*0.1*J23+G23*N23*0.2*J23)</f>
        <v>-54</v>
      </c>
      <c r="R23" s="191" t="n">
        <f aca="false">(K23+N23)*B23+P23</f>
        <v>0</v>
      </c>
      <c r="S23" s="191" t="n">
        <f aca="false">(K23+N23)*E23+Q23</f>
        <v>216</v>
      </c>
      <c r="T23" s="192" t="n">
        <f aca="false">R23+S23</f>
        <v>216</v>
      </c>
      <c r="U23" s="206" t="s">
        <v>115</v>
      </c>
      <c r="V23" s="205" t="n">
        <v>330</v>
      </c>
    </row>
    <row r="24" s="181" customFormat="true" ht="13.2" hidden="false" customHeight="false" outlineLevel="0" collapsed="false">
      <c r="A24" s="182" t="n">
        <f aca="false">A22+1</f>
        <v>9</v>
      </c>
      <c r="B24" s="183" t="n">
        <v>1</v>
      </c>
      <c r="C24" s="208"/>
      <c r="D24" s="185" t="n">
        <v>1</v>
      </c>
      <c r="E24" s="183"/>
      <c r="F24" s="208"/>
      <c r="G24" s="185"/>
      <c r="H24" s="170" t="s">
        <v>97</v>
      </c>
      <c r="I24" s="186" t="s">
        <v>106</v>
      </c>
      <c r="J24" s="203" t="n">
        <v>1</v>
      </c>
      <c r="K24" s="187" t="n">
        <f aca="false">(J24*N24)-N24</f>
        <v>0</v>
      </c>
      <c r="L24" s="203" t="n">
        <v>13</v>
      </c>
      <c r="M24" s="203" t="n">
        <v>4</v>
      </c>
      <c r="N24" s="188" t="n">
        <v>170</v>
      </c>
      <c r="O24" s="174" t="n">
        <f aca="false">N24+K24</f>
        <v>170</v>
      </c>
      <c r="P24" s="189" t="n">
        <f aca="false">-(C24*N24*0.1*J24+D24*N24*0.2*J24)</f>
        <v>-34</v>
      </c>
      <c r="Q24" s="190" t="n">
        <f aca="false">-(F24*N24*0.1*J24+G24*N24*0.2*J24)</f>
        <v>-0</v>
      </c>
      <c r="R24" s="191" t="n">
        <f aca="false">(K24+N24)*B24+P24</f>
        <v>136</v>
      </c>
      <c r="S24" s="191" t="n">
        <f aca="false">(K24+N24)*E24+Q24</f>
        <v>0</v>
      </c>
      <c r="T24" s="192" t="n">
        <f aca="false">R24+S24</f>
        <v>136</v>
      </c>
      <c r="U24" s="204" t="s">
        <v>117</v>
      </c>
      <c r="V24" s="205" t="n">
        <v>350</v>
      </c>
    </row>
    <row r="25" s="181" customFormat="true" ht="13.2" hidden="false" customHeight="false" outlineLevel="0" collapsed="false">
      <c r="A25" s="182" t="n">
        <f aca="false">A23+1</f>
        <v>9</v>
      </c>
      <c r="B25" s="183"/>
      <c r="C25" s="208"/>
      <c r="D25" s="185"/>
      <c r="E25" s="183" t="n">
        <v>1</v>
      </c>
      <c r="F25" s="208"/>
      <c r="G25" s="185" t="n">
        <v>1</v>
      </c>
      <c r="H25" s="170" t="s">
        <v>97</v>
      </c>
      <c r="I25" s="186" t="s">
        <v>110</v>
      </c>
      <c r="J25" s="203" t="n">
        <v>1</v>
      </c>
      <c r="K25" s="187" t="n">
        <f aca="false">(J25*N25)-N25</f>
        <v>0</v>
      </c>
      <c r="L25" s="203" t="n">
        <v>17</v>
      </c>
      <c r="M25" s="203" t="s">
        <v>111</v>
      </c>
      <c r="N25" s="188" t="n">
        <v>230</v>
      </c>
      <c r="O25" s="174" t="n">
        <f aca="false">N25+K25</f>
        <v>230</v>
      </c>
      <c r="P25" s="189" t="n">
        <f aca="false">-(C25*N25*0.1*J25+D25*N25*0.2*J25)</f>
        <v>-0</v>
      </c>
      <c r="Q25" s="190" t="n">
        <f aca="false">-(F25*N25*0.1*J25+G25*N25*0.2*J25)</f>
        <v>-46</v>
      </c>
      <c r="R25" s="191" t="n">
        <f aca="false">(K25+N25)*B25+P25</f>
        <v>0</v>
      </c>
      <c r="S25" s="191" t="n">
        <f aca="false">(K25+N25)*E25+Q25</f>
        <v>184</v>
      </c>
      <c r="T25" s="192" t="n">
        <f aca="false">R25+S25</f>
        <v>184</v>
      </c>
      <c r="U25" s="204" t="s">
        <v>118</v>
      </c>
      <c r="V25" s="205" t="n">
        <v>370</v>
      </c>
    </row>
    <row r="26" s="181" customFormat="true" ht="13.2" hidden="false" customHeight="false" outlineLevel="0" collapsed="false">
      <c r="A26" s="182" t="n">
        <f aca="false">A24+1</f>
        <v>10</v>
      </c>
      <c r="B26" s="183" t="n">
        <v>1</v>
      </c>
      <c r="C26" s="208"/>
      <c r="D26" s="185" t="n">
        <v>1</v>
      </c>
      <c r="E26" s="183"/>
      <c r="F26" s="208"/>
      <c r="G26" s="185"/>
      <c r="H26" s="170" t="s">
        <v>97</v>
      </c>
      <c r="I26" s="186" t="s">
        <v>98</v>
      </c>
      <c r="J26" s="203" t="n">
        <v>1</v>
      </c>
      <c r="K26" s="187" t="n">
        <f aca="false">(J26*N26)-N26</f>
        <v>0</v>
      </c>
      <c r="L26" s="203" t="n">
        <v>17</v>
      </c>
      <c r="M26" s="203" t="s">
        <v>99</v>
      </c>
      <c r="N26" s="188" t="n">
        <v>200</v>
      </c>
      <c r="O26" s="174" t="n">
        <f aca="false">N26+K26</f>
        <v>200</v>
      </c>
      <c r="P26" s="189" t="n">
        <f aca="false">-(C26*N26*0.1*J26+D26*N26*0.2*J26)</f>
        <v>-40</v>
      </c>
      <c r="Q26" s="190" t="n">
        <f aca="false">-(F26*N26*0.1*J26+G26*N26*0.2*J26)</f>
        <v>-0</v>
      </c>
      <c r="R26" s="191" t="n">
        <f aca="false">(K26+N26)*B26+P26</f>
        <v>160</v>
      </c>
      <c r="S26" s="191" t="n">
        <f aca="false">(K26+N26)*E26+Q26</f>
        <v>0</v>
      </c>
      <c r="T26" s="192" t="n">
        <f aca="false">R26+S26</f>
        <v>160</v>
      </c>
      <c r="U26" s="211" t="n">
        <v>6</v>
      </c>
      <c r="V26" s="205" t="n">
        <v>400</v>
      </c>
    </row>
    <row r="27" s="181" customFormat="true" ht="13.2" hidden="false" customHeight="false" outlineLevel="0" collapsed="false">
      <c r="A27" s="182" t="n">
        <f aca="false">A25+1</f>
        <v>10</v>
      </c>
      <c r="B27" s="183"/>
      <c r="C27" s="208"/>
      <c r="D27" s="185"/>
      <c r="E27" s="183" t="n">
        <v>1</v>
      </c>
      <c r="F27" s="208"/>
      <c r="G27" s="185" t="n">
        <v>1</v>
      </c>
      <c r="H27" s="170" t="s">
        <v>97</v>
      </c>
      <c r="I27" s="186" t="s">
        <v>98</v>
      </c>
      <c r="J27" s="203" t="n">
        <v>1</v>
      </c>
      <c r="K27" s="187" t="n">
        <f aca="false">(J27*N27)-N27</f>
        <v>0</v>
      </c>
      <c r="L27" s="203" t="n">
        <v>17</v>
      </c>
      <c r="M27" s="203" t="s">
        <v>99</v>
      </c>
      <c r="N27" s="188" t="n">
        <v>200</v>
      </c>
      <c r="O27" s="174" t="n">
        <f aca="false">N27+K27</f>
        <v>200</v>
      </c>
      <c r="P27" s="189" t="n">
        <f aca="false">-(C27*N27*0.1*J27+D27*N27*0.2*J27)</f>
        <v>-0</v>
      </c>
      <c r="Q27" s="190" t="n">
        <f aca="false">-(F27*N27*0.1*J27+G27*N27*0.2*J27)</f>
        <v>-40</v>
      </c>
      <c r="R27" s="191" t="n">
        <f aca="false">(K27+N27)*B27+P27</f>
        <v>0</v>
      </c>
      <c r="S27" s="191" t="n">
        <f aca="false">(K27+N27)*E27+Q27</f>
        <v>160</v>
      </c>
      <c r="T27" s="192" t="n">
        <f aca="false">R27+S27</f>
        <v>160</v>
      </c>
      <c r="U27" s="206" t="s">
        <v>120</v>
      </c>
      <c r="V27" s="205" t="n">
        <v>425</v>
      </c>
    </row>
    <row r="28" s="181" customFormat="true" ht="13.2" hidden="false" customHeight="false" outlineLevel="0" collapsed="false">
      <c r="A28" s="182" t="n">
        <f aca="false">A26+1</f>
        <v>11</v>
      </c>
      <c r="B28" s="183" t="n">
        <v>1</v>
      </c>
      <c r="C28" s="208"/>
      <c r="D28" s="185"/>
      <c r="E28" s="183"/>
      <c r="F28" s="208"/>
      <c r="G28" s="185"/>
      <c r="H28" s="170" t="s">
        <v>97</v>
      </c>
      <c r="I28" s="186" t="s">
        <v>113</v>
      </c>
      <c r="J28" s="203" t="n">
        <v>1</v>
      </c>
      <c r="K28" s="187" t="n">
        <f aca="false">(J28*N28)-N28</f>
        <v>0</v>
      </c>
      <c r="L28" s="203" t="n">
        <v>17</v>
      </c>
      <c r="M28" s="203" t="n">
        <v>5</v>
      </c>
      <c r="N28" s="188" t="n">
        <v>270</v>
      </c>
      <c r="O28" s="174" t="n">
        <f aca="false">N28+K28</f>
        <v>270</v>
      </c>
      <c r="P28" s="189" t="n">
        <f aca="false">-(C28*N28*0.1*J28+D28*N28*0.2*J28)</f>
        <v>-0</v>
      </c>
      <c r="Q28" s="190" t="n">
        <f aca="false">-(F28*N28*0.1*J28+G28*N28*0.2*J28)</f>
        <v>-0</v>
      </c>
      <c r="R28" s="191" t="n">
        <f aca="false">(K28+N28)*B28+P28</f>
        <v>270</v>
      </c>
      <c r="S28" s="191" t="n">
        <f aca="false">(K28+N28)*E28+Q28</f>
        <v>0</v>
      </c>
      <c r="T28" s="192" t="n">
        <f aca="false">R28+S28</f>
        <v>270</v>
      </c>
      <c r="U28" s="206" t="s">
        <v>121</v>
      </c>
      <c r="V28" s="205" t="n">
        <v>450</v>
      </c>
    </row>
    <row r="29" s="181" customFormat="true" ht="13.2" hidden="false" customHeight="false" outlineLevel="0" collapsed="false">
      <c r="A29" s="182" t="n">
        <f aca="false">A27+1</f>
        <v>11</v>
      </c>
      <c r="B29" s="183"/>
      <c r="C29" s="208"/>
      <c r="D29" s="185"/>
      <c r="E29" s="183" t="n">
        <v>1</v>
      </c>
      <c r="F29" s="208"/>
      <c r="G29" s="185"/>
      <c r="H29" s="170" t="s">
        <v>97</v>
      </c>
      <c r="I29" s="186" t="s">
        <v>108</v>
      </c>
      <c r="J29" s="203" t="n">
        <v>1</v>
      </c>
      <c r="K29" s="187" t="n">
        <f aca="false">(J29*N29)-N29</f>
        <v>0</v>
      </c>
      <c r="L29" s="203" t="n">
        <v>19</v>
      </c>
      <c r="M29" s="203" t="s">
        <v>115</v>
      </c>
      <c r="N29" s="188" t="n">
        <v>330</v>
      </c>
      <c r="O29" s="174" t="n">
        <f aca="false">N29+K29</f>
        <v>330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0</v>
      </c>
      <c r="S29" s="191" t="n">
        <f aca="false">(K29+N29)*E29+Q29</f>
        <v>330</v>
      </c>
      <c r="T29" s="192" t="n">
        <f aca="false">R29+S29</f>
        <v>330</v>
      </c>
      <c r="U29" s="206" t="s">
        <v>122</v>
      </c>
      <c r="V29" s="205" t="n">
        <v>475</v>
      </c>
    </row>
    <row r="30" s="181" customFormat="true" ht="13.2" hidden="false" customHeight="false" outlineLevel="0" collapsed="false">
      <c r="A30" s="182" t="n">
        <f aca="false">A28+1</f>
        <v>12</v>
      </c>
      <c r="B30" s="183" t="n">
        <v>1</v>
      </c>
      <c r="C30" s="208"/>
      <c r="D30" s="185" t="n">
        <v>1</v>
      </c>
      <c r="E30" s="183"/>
      <c r="F30" s="208"/>
      <c r="G30" s="185"/>
      <c r="H30" s="170" t="s">
        <v>97</v>
      </c>
      <c r="I30" s="186" t="s">
        <v>110</v>
      </c>
      <c r="J30" s="203" t="n">
        <v>1</v>
      </c>
      <c r="K30" s="187" t="n">
        <f aca="false">(J30*N30)-N30</f>
        <v>0</v>
      </c>
      <c r="L30" s="203" t="n">
        <v>17</v>
      </c>
      <c r="M30" s="203" t="s">
        <v>111</v>
      </c>
      <c r="N30" s="188" t="n">
        <v>230</v>
      </c>
      <c r="O30" s="174" t="n">
        <f aca="false">N30+K30</f>
        <v>230</v>
      </c>
      <c r="P30" s="189" t="n">
        <f aca="false">-(C30*N30*0.1*J30+D30*N30*0.2*J30)</f>
        <v>-46</v>
      </c>
      <c r="Q30" s="190" t="n">
        <f aca="false">-(F30*N30*0.1*J30+G30*N30*0.2*J30)</f>
        <v>-0</v>
      </c>
      <c r="R30" s="191" t="n">
        <f aca="false">(K30+N30)*B30+P30</f>
        <v>184</v>
      </c>
      <c r="S30" s="191" t="n">
        <f aca="false">(K30+N30)*E30+Q30</f>
        <v>0</v>
      </c>
      <c r="T30" s="192" t="n">
        <f aca="false">R30+S30</f>
        <v>184</v>
      </c>
      <c r="U30" s="206" t="s">
        <v>123</v>
      </c>
      <c r="V30" s="205" t="n">
        <v>500</v>
      </c>
    </row>
    <row r="31" s="181" customFormat="true" ht="13.2" hidden="false" customHeight="false" outlineLevel="0" collapsed="false">
      <c r="A31" s="182" t="n">
        <f aca="false">A29+1</f>
        <v>12</v>
      </c>
      <c r="B31" s="183"/>
      <c r="C31" s="208"/>
      <c r="D31" s="185"/>
      <c r="E31" s="183" t="n">
        <v>1</v>
      </c>
      <c r="F31" s="208"/>
      <c r="G31" s="185" t="n">
        <v>1</v>
      </c>
      <c r="H31" s="170" t="s">
        <v>97</v>
      </c>
      <c r="I31" s="186" t="s">
        <v>113</v>
      </c>
      <c r="J31" s="203" t="n">
        <v>1</v>
      </c>
      <c r="K31" s="187" t="n">
        <f aca="false">(J31*N31)-N31</f>
        <v>0</v>
      </c>
      <c r="L31" s="203" t="n">
        <v>19</v>
      </c>
      <c r="M31" s="203" t="n">
        <v>5</v>
      </c>
      <c r="N31" s="188" t="n">
        <v>270</v>
      </c>
      <c r="O31" s="174" t="n">
        <f aca="false">N31+K31</f>
        <v>270</v>
      </c>
      <c r="P31" s="189" t="n">
        <f aca="false">-(C31*N31*0.1*J31+D31*N31*0.2*J31)</f>
        <v>-0</v>
      </c>
      <c r="Q31" s="190" t="n">
        <f aca="false">-(F31*N31*0.1*J31+G31*N31*0.2*J31)</f>
        <v>-54</v>
      </c>
      <c r="R31" s="191" t="n">
        <f aca="false">(K31+N31)*B31+P31</f>
        <v>0</v>
      </c>
      <c r="S31" s="191" t="n">
        <f aca="false">(K31+N31)*E31+Q31</f>
        <v>216</v>
      </c>
      <c r="T31" s="192" t="n">
        <f aca="false">R31+S31</f>
        <v>216</v>
      </c>
      <c r="U31" s="206" t="s">
        <v>124</v>
      </c>
      <c r="V31" s="205" t="n">
        <v>525</v>
      </c>
    </row>
    <row r="32" s="181" customFormat="true" ht="13.2" hidden="false" customHeight="false" outlineLevel="0" collapsed="false">
      <c r="A32" s="182" t="n">
        <f aca="false">A30+1</f>
        <v>13</v>
      </c>
      <c r="B32" s="183" t="n">
        <v>1</v>
      </c>
      <c r="C32" s="208"/>
      <c r="D32" s="185" t="n">
        <v>1</v>
      </c>
      <c r="E32" s="183"/>
      <c r="F32" s="208"/>
      <c r="G32" s="185"/>
      <c r="H32" s="170" t="s">
        <v>97</v>
      </c>
      <c r="I32" s="186" t="s">
        <v>108</v>
      </c>
      <c r="J32" s="203" t="n">
        <v>1</v>
      </c>
      <c r="K32" s="187" t="n">
        <f aca="false">(J32*N32)-N32</f>
        <v>0</v>
      </c>
      <c r="L32" s="203" t="n">
        <v>19</v>
      </c>
      <c r="M32" s="203" t="s">
        <v>115</v>
      </c>
      <c r="N32" s="188" t="n">
        <v>330</v>
      </c>
      <c r="O32" s="174" t="n">
        <f aca="false">N32+K32</f>
        <v>330</v>
      </c>
      <c r="P32" s="189" t="n">
        <f aca="false">-(C32*N32*0.1*J32+D32*N32*0.2*J32)</f>
        <v>-66</v>
      </c>
      <c r="Q32" s="190" t="n">
        <f aca="false">-(F32*N32*0.1*J32+G32*N32*0.2*J32)</f>
        <v>-0</v>
      </c>
      <c r="R32" s="191" t="n">
        <f aca="false">(K32+N32)*B32+P32</f>
        <v>264</v>
      </c>
      <c r="S32" s="191" t="n">
        <f aca="false">(K32+N32)*E32+Q32</f>
        <v>0</v>
      </c>
      <c r="T32" s="192" t="n">
        <f aca="false">R32+S32</f>
        <v>264</v>
      </c>
      <c r="U32" s="206" t="n">
        <v>7</v>
      </c>
      <c r="V32" s="205" t="n">
        <v>555</v>
      </c>
    </row>
    <row r="33" s="181" customFormat="true" ht="13.2" hidden="false" customHeight="false" outlineLevel="0" collapsed="false">
      <c r="A33" s="182" t="n">
        <f aca="false">A31+1</f>
        <v>13</v>
      </c>
      <c r="B33" s="183"/>
      <c r="C33" s="208"/>
      <c r="D33" s="185"/>
      <c r="E33" s="183" t="n">
        <v>1</v>
      </c>
      <c r="F33" s="208"/>
      <c r="G33" s="185" t="n">
        <v>1</v>
      </c>
      <c r="H33" s="170" t="s">
        <v>97</v>
      </c>
      <c r="I33" s="186" t="s">
        <v>101</v>
      </c>
      <c r="J33" s="203" t="n">
        <v>1</v>
      </c>
      <c r="K33" s="187" t="n">
        <f aca="false">(J33*N33)-N33</f>
        <v>0</v>
      </c>
      <c r="L33" s="203" t="n">
        <v>18</v>
      </c>
      <c r="M33" s="203" t="n">
        <v>5</v>
      </c>
      <c r="N33" s="188" t="n">
        <v>270</v>
      </c>
      <c r="O33" s="174" t="n">
        <f aca="false">N33+K33</f>
        <v>270</v>
      </c>
      <c r="P33" s="189" t="n">
        <f aca="false">-(C33*N33*0.1*J33+D33*N33*0.2*J33)</f>
        <v>-0</v>
      </c>
      <c r="Q33" s="190" t="n">
        <f aca="false">-(F33*N33*0.1*J33+G33*N33*0.2*J33)</f>
        <v>-54</v>
      </c>
      <c r="R33" s="191" t="n">
        <f aca="false">(K33+N33)*B33+P33</f>
        <v>0</v>
      </c>
      <c r="S33" s="191" t="n">
        <f aca="false">(K33+N33)*E33+Q33</f>
        <v>216</v>
      </c>
      <c r="T33" s="192" t="n">
        <f aca="false">R33+S33</f>
        <v>216</v>
      </c>
      <c r="U33" s="206" t="s">
        <v>125</v>
      </c>
      <c r="V33" s="205" t="n">
        <v>610</v>
      </c>
    </row>
    <row r="34" s="181" customFormat="true" ht="13.2" hidden="false" customHeight="false" outlineLevel="0" collapsed="false">
      <c r="A34" s="182" t="n">
        <f aca="false">A32+1</f>
        <v>14</v>
      </c>
      <c r="B34" s="183" t="n">
        <v>1</v>
      </c>
      <c r="C34" s="208"/>
      <c r="D34" s="185"/>
      <c r="E34" s="183"/>
      <c r="F34" s="208"/>
      <c r="G34" s="185"/>
      <c r="H34" s="170" t="s">
        <v>97</v>
      </c>
      <c r="I34" s="186" t="s">
        <v>101</v>
      </c>
      <c r="J34" s="203" t="n">
        <v>1</v>
      </c>
      <c r="K34" s="187" t="n">
        <f aca="false">(J34*N34)-N34</f>
        <v>0</v>
      </c>
      <c r="L34" s="203" t="n">
        <v>19</v>
      </c>
      <c r="M34" s="203" t="n">
        <v>5</v>
      </c>
      <c r="N34" s="188" t="n">
        <v>270</v>
      </c>
      <c r="O34" s="174" t="n">
        <f aca="false">N34+K34</f>
        <v>270</v>
      </c>
      <c r="P34" s="189" t="n">
        <f aca="false">-(C34*N34*0.1*J34+D34*N34*0.2*J34)</f>
        <v>-0</v>
      </c>
      <c r="Q34" s="190" t="n">
        <f aca="false">-(F34*N34*0.1*J34+G34*N34*0.2*J34)</f>
        <v>-0</v>
      </c>
      <c r="R34" s="191" t="n">
        <f aca="false">(K34+N34)*B34+P34</f>
        <v>270</v>
      </c>
      <c r="S34" s="191" t="n">
        <f aca="false">(K34+N34)*E34+Q34</f>
        <v>0</v>
      </c>
      <c r="T34" s="192" t="n">
        <f aca="false">R34+S34</f>
        <v>270</v>
      </c>
      <c r="U34" s="193" t="s">
        <v>126</v>
      </c>
      <c r="V34" s="194" t="n">
        <v>633</v>
      </c>
    </row>
    <row r="35" s="181" customFormat="true" ht="13.2" hidden="false" customHeight="false" outlineLevel="0" collapsed="false">
      <c r="A35" s="182" t="n">
        <f aca="false">A33+1</f>
        <v>14</v>
      </c>
      <c r="B35" s="183"/>
      <c r="C35" s="208"/>
      <c r="D35" s="185"/>
      <c r="E35" s="183" t="n">
        <v>1</v>
      </c>
      <c r="F35" s="208"/>
      <c r="G35" s="185"/>
      <c r="H35" s="170" t="s">
        <v>97</v>
      </c>
      <c r="I35" s="186" t="s">
        <v>106</v>
      </c>
      <c r="J35" s="203" t="n">
        <v>1</v>
      </c>
      <c r="K35" s="187" t="n">
        <f aca="false">(J35*N35)-N35</f>
        <v>0</v>
      </c>
      <c r="L35" s="203" t="n">
        <v>18</v>
      </c>
      <c r="M35" s="203" t="s">
        <v>111</v>
      </c>
      <c r="N35" s="188" t="n">
        <v>230</v>
      </c>
      <c r="O35" s="174" t="n">
        <f aca="false">N35+K35</f>
        <v>230</v>
      </c>
      <c r="P35" s="189" t="n">
        <f aca="false">-(C35*N35*0.1*J35+D35*N35*0.2*J35)</f>
        <v>-0</v>
      </c>
      <c r="Q35" s="190" t="n">
        <f aca="false">-(F35*N35*0.1*J35+G35*N35*0.2*J35)</f>
        <v>-0</v>
      </c>
      <c r="R35" s="191" t="n">
        <f aca="false">(K35+N35)*B35+P35</f>
        <v>0</v>
      </c>
      <c r="S35" s="191" t="n">
        <f aca="false">(K35+N35)*E35+Q35</f>
        <v>230</v>
      </c>
      <c r="T35" s="192" t="n">
        <f aca="false">R35+S35</f>
        <v>230</v>
      </c>
      <c r="U35" s="193" t="s">
        <v>127</v>
      </c>
      <c r="V35" s="194" t="n">
        <v>665</v>
      </c>
    </row>
    <row r="36" s="181" customFormat="true" ht="13.2" hidden="false" customHeight="false" outlineLevel="0" collapsed="false">
      <c r="A36" s="182" t="n">
        <f aca="false">A34+1</f>
        <v>15</v>
      </c>
      <c r="B36" s="183" t="n">
        <v>1</v>
      </c>
      <c r="C36" s="208"/>
      <c r="D36" s="185" t="n">
        <v>1</v>
      </c>
      <c r="E36" s="183"/>
      <c r="F36" s="208"/>
      <c r="G36" s="185"/>
      <c r="H36" s="170" t="s">
        <v>97</v>
      </c>
      <c r="I36" s="186" t="s">
        <v>101</v>
      </c>
      <c r="J36" s="203" t="n">
        <v>1</v>
      </c>
      <c r="K36" s="187" t="n">
        <f aca="false">(J36*N36)-N36</f>
        <v>0</v>
      </c>
      <c r="L36" s="203" t="n">
        <v>18</v>
      </c>
      <c r="M36" s="203" t="n">
        <v>5</v>
      </c>
      <c r="N36" s="188" t="n">
        <v>270</v>
      </c>
      <c r="O36" s="174" t="n">
        <f aca="false">N36+K36</f>
        <v>270</v>
      </c>
      <c r="P36" s="189" t="n">
        <f aca="false">-(C36*N36*0.1*J36+D36*N36*0.2*J36)</f>
        <v>-54</v>
      </c>
      <c r="Q36" s="190" t="n">
        <f aca="false">-(F36*N36*0.1*J36+G36*N36*0.2*J36)</f>
        <v>-0</v>
      </c>
      <c r="R36" s="191" t="n">
        <f aca="false">(K36+N36)*B36+P36</f>
        <v>216</v>
      </c>
      <c r="S36" s="191" t="n">
        <f aca="false">(K36+N36)*E36+Q36</f>
        <v>0</v>
      </c>
      <c r="T36" s="192" t="n">
        <f aca="false">R36+S36</f>
        <v>216</v>
      </c>
      <c r="U36" s="193" t="s">
        <v>128</v>
      </c>
      <c r="V36" s="194" t="n">
        <v>688</v>
      </c>
    </row>
    <row r="37" s="181" customFormat="true" ht="13.2" hidden="false" customHeight="false" outlineLevel="0" collapsed="false">
      <c r="A37" s="182" t="n">
        <f aca="false">A35+1</f>
        <v>15</v>
      </c>
      <c r="B37" s="183"/>
      <c r="C37" s="208"/>
      <c r="D37" s="185"/>
      <c r="E37" s="183" t="n">
        <v>1</v>
      </c>
      <c r="F37" s="208"/>
      <c r="G37" s="185" t="n">
        <v>1</v>
      </c>
      <c r="H37" s="170" t="s">
        <v>97</v>
      </c>
      <c r="I37" s="186" t="s">
        <v>108</v>
      </c>
      <c r="J37" s="203" t="n">
        <v>1</v>
      </c>
      <c r="K37" s="187" t="n">
        <f aca="false">(J37*N37)-N37</f>
        <v>0</v>
      </c>
      <c r="L37" s="203" t="n">
        <v>18</v>
      </c>
      <c r="M37" s="203" t="n">
        <v>4</v>
      </c>
      <c r="N37" s="188" t="n">
        <v>170</v>
      </c>
      <c r="O37" s="174" t="n">
        <f aca="false">N37+K37</f>
        <v>170</v>
      </c>
      <c r="P37" s="189" t="n">
        <f aca="false">-(C37*N37*0.1*J37+D37*N37*0.2*J37)</f>
        <v>-0</v>
      </c>
      <c r="Q37" s="190" t="n">
        <f aca="false">-(F37*N37*0.1*J37+G37*N37*0.2*J37)</f>
        <v>-34</v>
      </c>
      <c r="R37" s="191" t="n">
        <f aca="false">(K37+N37)*B37+P37</f>
        <v>0</v>
      </c>
      <c r="S37" s="191" t="n">
        <f aca="false">(K37+N37)*E37+Q37</f>
        <v>136</v>
      </c>
      <c r="T37" s="192" t="n">
        <f aca="false">R37+S37</f>
        <v>136</v>
      </c>
      <c r="U37" s="193" t="n">
        <v>8</v>
      </c>
      <c r="V37" s="194" t="n">
        <v>725</v>
      </c>
    </row>
    <row r="38" s="181" customFormat="true" ht="13.2" hidden="false" customHeight="false" outlineLevel="0" collapsed="false">
      <c r="A38" s="182" t="n">
        <f aca="false">A36+1</f>
        <v>16</v>
      </c>
      <c r="B38" s="183" t="n">
        <v>1</v>
      </c>
      <c r="C38" s="208"/>
      <c r="D38" s="185" t="n">
        <v>1</v>
      </c>
      <c r="E38" s="183"/>
      <c r="F38" s="208"/>
      <c r="G38" s="185"/>
      <c r="H38" s="170" t="s">
        <v>97</v>
      </c>
      <c r="I38" s="186" t="s">
        <v>119</v>
      </c>
      <c r="J38" s="203" t="n">
        <v>1</v>
      </c>
      <c r="K38" s="187" t="n">
        <f aca="false">(J38*N38)-N38</f>
        <v>0</v>
      </c>
      <c r="L38" s="203" t="n">
        <v>19</v>
      </c>
      <c r="M38" s="203" t="s">
        <v>116</v>
      </c>
      <c r="N38" s="188" t="n">
        <v>310</v>
      </c>
      <c r="O38" s="174" t="n">
        <f aca="false">N38+K38</f>
        <v>310</v>
      </c>
      <c r="P38" s="189" t="n">
        <f aca="false">-(C38*N38*0.1*J38+D38*N38*0.2*J38)</f>
        <v>-62</v>
      </c>
      <c r="Q38" s="190" t="n">
        <f aca="false">-(F38*N38*0.1*J38+G38*N38*0.2*J38)</f>
        <v>-0</v>
      </c>
      <c r="R38" s="191" t="n">
        <f aca="false">(K38+N38)*B38+P38</f>
        <v>248</v>
      </c>
      <c r="S38" s="191" t="n">
        <f aca="false">(K38+N38)*E38+Q38</f>
        <v>0</v>
      </c>
      <c r="T38" s="192" t="n">
        <f aca="false">R38+S38</f>
        <v>248</v>
      </c>
      <c r="U38" s="193" t="s">
        <v>129</v>
      </c>
      <c r="V38" s="194" t="n">
        <v>755</v>
      </c>
    </row>
    <row r="39" s="181" customFormat="true" ht="13.2" hidden="false" customHeight="false" outlineLevel="0" collapsed="false">
      <c r="A39" s="182" t="n">
        <f aca="false">A37+1</f>
        <v>16</v>
      </c>
      <c r="B39" s="183"/>
      <c r="C39" s="208"/>
      <c r="D39" s="185"/>
      <c r="E39" s="183"/>
      <c r="F39" s="208"/>
      <c r="G39" s="185"/>
      <c r="H39" s="203"/>
      <c r="I39" s="186"/>
      <c r="J39" s="203"/>
      <c r="K39" s="187" t="n">
        <f aca="false">(J39*N39)-N39</f>
        <v>0</v>
      </c>
      <c r="L39" s="203"/>
      <c r="M39" s="203"/>
      <c r="N39" s="188"/>
      <c r="O39" s="174" t="n">
        <f aca="false">N39+K39</f>
        <v>0</v>
      </c>
      <c r="P39" s="189" t="n">
        <f aca="false">-(C39*N39*0.1*J39+D39*N39*0.2*J39)</f>
        <v>-0</v>
      </c>
      <c r="Q39" s="190" t="n">
        <f aca="false">-(F39*N39*0.1*J39+G39*N39*0.2*J39)</f>
        <v>-0</v>
      </c>
      <c r="R39" s="191" t="n">
        <f aca="false">(K39+N39)*B39+P39</f>
        <v>0</v>
      </c>
      <c r="S39" s="191" t="n">
        <f aca="false">(K39+N39)*E39+Q39</f>
        <v>0</v>
      </c>
      <c r="T39" s="192" t="n">
        <f aca="false">R39+S39</f>
        <v>0</v>
      </c>
      <c r="U39" s="193" t="s">
        <v>130</v>
      </c>
      <c r="V39" s="194" t="n">
        <v>785</v>
      </c>
    </row>
    <row r="40" s="181" customFormat="true" ht="13.2" hidden="false" customHeight="false" outlineLevel="0" collapsed="false">
      <c r="A40" s="182" t="n">
        <f aca="false">A38+1</f>
        <v>17</v>
      </c>
      <c r="B40" s="183" t="n">
        <v>1</v>
      </c>
      <c r="C40" s="208"/>
      <c r="D40" s="185" t="n">
        <v>1</v>
      </c>
      <c r="E40" s="183"/>
      <c r="F40" s="208"/>
      <c r="G40" s="185"/>
      <c r="H40" s="170" t="s">
        <v>97</v>
      </c>
      <c r="I40" s="186" t="s">
        <v>106</v>
      </c>
      <c r="J40" s="203" t="n">
        <v>1</v>
      </c>
      <c r="K40" s="187" t="n">
        <f aca="false">(J40*N40)-N40</f>
        <v>0</v>
      </c>
      <c r="L40" s="203" t="n">
        <v>18</v>
      </c>
      <c r="M40" s="203" t="s">
        <v>111</v>
      </c>
      <c r="N40" s="188" t="n">
        <v>230</v>
      </c>
      <c r="O40" s="174" t="n">
        <f aca="false">N40+K40</f>
        <v>230</v>
      </c>
      <c r="P40" s="189" t="n">
        <f aca="false">-(C40*N40*0.1*J40+D40*N40*0.2*J40)</f>
        <v>-46</v>
      </c>
      <c r="Q40" s="190" t="n">
        <f aca="false">-(F40*N40*0.1*J40+G40*N40*0.2*J40)</f>
        <v>-0</v>
      </c>
      <c r="R40" s="191" t="n">
        <f aca="false">(K40+N40)*B40+P40</f>
        <v>184</v>
      </c>
      <c r="S40" s="191" t="n">
        <f aca="false">(K40+N40)*E40+Q40</f>
        <v>0</v>
      </c>
      <c r="T40" s="192" t="n">
        <f aca="false">R40+S40</f>
        <v>184</v>
      </c>
      <c r="U40" s="212" t="s">
        <v>131</v>
      </c>
      <c r="V40" s="194" t="n">
        <v>815</v>
      </c>
    </row>
    <row r="41" s="181" customFormat="true" ht="13.2" hidden="false" customHeight="false" outlineLevel="0" collapsed="false">
      <c r="A41" s="182" t="n">
        <f aca="false">A39+1</f>
        <v>17</v>
      </c>
      <c r="B41" s="183"/>
      <c r="C41" s="208"/>
      <c r="D41" s="185"/>
      <c r="E41" s="183"/>
      <c r="F41" s="208"/>
      <c r="G41" s="185"/>
      <c r="H41" s="203"/>
      <c r="I41" s="186"/>
      <c r="J41" s="203"/>
      <c r="K41" s="187" t="n">
        <f aca="false">(J41*N41)-N41</f>
        <v>0</v>
      </c>
      <c r="L41" s="203"/>
      <c r="M41" s="203"/>
      <c r="N41" s="188"/>
      <c r="O41" s="174" t="n">
        <f aca="false">N41+K41</f>
        <v>0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0</v>
      </c>
      <c r="S41" s="191" t="n">
        <f aca="false">(K41+N41)*E41+Q41</f>
        <v>0</v>
      </c>
      <c r="T41" s="192" t="n">
        <f aca="false">R41+S41</f>
        <v>0</v>
      </c>
      <c r="U41" s="212" t="s">
        <v>134</v>
      </c>
      <c r="V41" s="194" t="n">
        <v>845</v>
      </c>
    </row>
    <row r="42" s="181" customFormat="true" ht="13.2" hidden="false" customHeight="false" outlineLevel="0" collapsed="false">
      <c r="A42" s="182" t="n">
        <f aca="false">A40+1</f>
        <v>18</v>
      </c>
      <c r="B42" s="183" t="n">
        <v>1</v>
      </c>
      <c r="C42" s="208"/>
      <c r="D42" s="185" t="n">
        <v>1</v>
      </c>
      <c r="E42" s="183"/>
      <c r="F42" s="208"/>
      <c r="G42" s="185"/>
      <c r="H42" s="170" t="s">
        <v>97</v>
      </c>
      <c r="I42" s="186" t="s">
        <v>108</v>
      </c>
      <c r="J42" s="203" t="n">
        <v>1</v>
      </c>
      <c r="K42" s="187" t="n">
        <f aca="false">(J42*N42)-N42</f>
        <v>0</v>
      </c>
      <c r="L42" s="203" t="n">
        <v>18</v>
      </c>
      <c r="M42" s="203" t="n">
        <v>4</v>
      </c>
      <c r="N42" s="188" t="n">
        <v>170</v>
      </c>
      <c r="O42" s="174" t="n">
        <f aca="false">N42+K42</f>
        <v>170</v>
      </c>
      <c r="P42" s="189" t="n">
        <f aca="false">-(C42*N42*0.1*J42+D42*N42*0.2*J42)</f>
        <v>-34</v>
      </c>
      <c r="Q42" s="190" t="n">
        <f aca="false">-(F42*N42*0.1*J42+G42*N42*0.2*J42)</f>
        <v>-0</v>
      </c>
      <c r="R42" s="191" t="n">
        <f aca="false">(K42+N42)*B42+P42</f>
        <v>136</v>
      </c>
      <c r="S42" s="191" t="n">
        <f aca="false">(K42+N42)*E42+Q42</f>
        <v>0</v>
      </c>
      <c r="T42" s="192" t="n">
        <f aca="false">R42+S42</f>
        <v>136</v>
      </c>
      <c r="U42" s="212" t="s">
        <v>135</v>
      </c>
      <c r="V42" s="194" t="n">
        <v>875</v>
      </c>
    </row>
    <row r="43" s="181" customFormat="true" ht="13.2" hidden="false" customHeight="false" outlineLevel="0" collapsed="false">
      <c r="A43" s="182" t="n">
        <f aca="false">A41+1</f>
        <v>18</v>
      </c>
      <c r="B43" s="183"/>
      <c r="C43" s="208"/>
      <c r="D43" s="185"/>
      <c r="E43" s="183"/>
      <c r="F43" s="208"/>
      <c r="G43" s="185"/>
      <c r="H43" s="203"/>
      <c r="I43" s="186"/>
      <c r="J43" s="203"/>
      <c r="K43" s="187" t="n">
        <f aca="false">(J43*N43)-N43</f>
        <v>0</v>
      </c>
      <c r="L43" s="203"/>
      <c r="M43" s="203"/>
      <c r="N43" s="188"/>
      <c r="O43" s="174" t="n">
        <f aca="false">N43+K43</f>
        <v>0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0</v>
      </c>
      <c r="S43" s="191" t="n">
        <f aca="false">(K43+N43)*E43+Q43</f>
        <v>0</v>
      </c>
      <c r="T43" s="192" t="n">
        <f aca="false">R43+S43</f>
        <v>0</v>
      </c>
      <c r="U43" s="212" t="n">
        <v>9</v>
      </c>
      <c r="V43" s="194" t="n">
        <v>910</v>
      </c>
    </row>
    <row r="44" s="181" customFormat="true" ht="13.2" hidden="false" customHeight="false" outlineLevel="0" collapsed="false">
      <c r="A44" s="182" t="n">
        <f aca="false">A42+1</f>
        <v>19</v>
      </c>
      <c r="B44" s="183" t="n">
        <v>1</v>
      </c>
      <c r="C44" s="208"/>
      <c r="D44" s="185" t="n">
        <v>1</v>
      </c>
      <c r="E44" s="183"/>
      <c r="F44" s="208"/>
      <c r="G44" s="185"/>
      <c r="H44" s="170" t="s">
        <v>97</v>
      </c>
      <c r="I44" s="186" t="s">
        <v>98</v>
      </c>
      <c r="J44" s="203" t="n">
        <v>1</v>
      </c>
      <c r="K44" s="187" t="n">
        <f aca="false">(J44*N44)-N44</f>
        <v>0</v>
      </c>
      <c r="L44" s="203" t="n">
        <v>25</v>
      </c>
      <c r="M44" s="203" t="s">
        <v>109</v>
      </c>
      <c r="N44" s="188" t="n">
        <v>215</v>
      </c>
      <c r="O44" s="174" t="n">
        <f aca="false">N44+K44</f>
        <v>215</v>
      </c>
      <c r="P44" s="189" t="n">
        <f aca="false">-(C44*N44*0.1*J44+D44*N44*0.2*J44)</f>
        <v>-43</v>
      </c>
      <c r="Q44" s="190" t="n">
        <f aca="false">-(F44*N44*0.1*J44+G44*N44*0.2*J44)</f>
        <v>-0</v>
      </c>
      <c r="R44" s="191" t="n">
        <f aca="false">(K44+N44)*B44+P44</f>
        <v>172</v>
      </c>
      <c r="S44" s="191" t="n">
        <f aca="false">(K44+N44)*E44+Q44</f>
        <v>0</v>
      </c>
      <c r="T44" s="192" t="n">
        <f aca="false">R44+S44</f>
        <v>172</v>
      </c>
      <c r="U44" s="212" t="s">
        <v>136</v>
      </c>
      <c r="V44" s="194" t="n">
        <v>943</v>
      </c>
    </row>
    <row r="45" s="181" customFormat="true" ht="13.2" hidden="false" customHeight="false" outlineLevel="0" collapsed="false">
      <c r="A45" s="182" t="n">
        <f aca="false">A43+1</f>
        <v>19</v>
      </c>
      <c r="B45" s="183"/>
      <c r="C45" s="208"/>
      <c r="D45" s="185"/>
      <c r="E45" s="183"/>
      <c r="F45" s="208"/>
      <c r="G45" s="185"/>
      <c r="H45" s="203"/>
      <c r="I45" s="186"/>
      <c r="J45" s="203"/>
      <c r="K45" s="187" t="n">
        <f aca="false">(J45*N45)-N45</f>
        <v>0</v>
      </c>
      <c r="L45" s="203"/>
      <c r="M45" s="203"/>
      <c r="N45" s="188"/>
      <c r="O45" s="174" t="n">
        <f aca="false">N45+K45</f>
        <v>0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0</v>
      </c>
      <c r="T45" s="192" t="n">
        <f aca="false">R45+S45</f>
        <v>0</v>
      </c>
      <c r="U45" s="212" t="s">
        <v>137</v>
      </c>
      <c r="V45" s="194" t="n">
        <v>975</v>
      </c>
    </row>
    <row r="46" s="287" customFormat="true" ht="13.2" hidden="false" customHeight="false" outlineLevel="0" collapsed="false">
      <c r="A46" s="182" t="n">
        <f aca="false">A44+1</f>
        <v>20</v>
      </c>
      <c r="B46" s="183" t="n">
        <v>1</v>
      </c>
      <c r="C46" s="208"/>
      <c r="D46" s="185" t="n">
        <v>1</v>
      </c>
      <c r="E46" s="183"/>
      <c r="F46" s="208"/>
      <c r="G46" s="185"/>
      <c r="H46" s="170" t="s">
        <v>97</v>
      </c>
      <c r="I46" s="186" t="s">
        <v>108</v>
      </c>
      <c r="J46" s="203" t="n">
        <v>1</v>
      </c>
      <c r="K46" s="187" t="n">
        <f aca="false">(J46*N46)-N46</f>
        <v>0</v>
      </c>
      <c r="L46" s="203" t="n">
        <v>25</v>
      </c>
      <c r="M46" s="203" t="s">
        <v>109</v>
      </c>
      <c r="N46" s="188" t="n">
        <v>215</v>
      </c>
      <c r="O46" s="174" t="n">
        <f aca="false">N46+K46</f>
        <v>215</v>
      </c>
      <c r="P46" s="189" t="n">
        <f aca="false">-(C46*N46*0.1*J46+D46*N46*0.2*J46)</f>
        <v>-43</v>
      </c>
      <c r="Q46" s="190" t="n">
        <f aca="false">-(F46*N46*0.1*J46+G46*N46*0.2*J46)</f>
        <v>-0</v>
      </c>
      <c r="R46" s="191" t="n">
        <f aca="false">(K46+N46)*B46+P46</f>
        <v>172</v>
      </c>
      <c r="S46" s="191" t="n">
        <f aca="false">(K46+N46)*E46+Q46</f>
        <v>0</v>
      </c>
      <c r="T46" s="192" t="n">
        <f aca="false">R46+S46</f>
        <v>172</v>
      </c>
      <c r="U46" s="212" t="s">
        <v>138</v>
      </c>
      <c r="V46" s="194" t="n">
        <v>1008</v>
      </c>
    </row>
    <row r="47" s="287" customFormat="true" ht="13.2" hidden="false" customHeight="false" outlineLevel="0" collapsed="false">
      <c r="A47" s="182" t="n">
        <f aca="false">A45+1</f>
        <v>20</v>
      </c>
      <c r="B47" s="183"/>
      <c r="C47" s="208"/>
      <c r="D47" s="185"/>
      <c r="E47" s="183"/>
      <c r="F47" s="208"/>
      <c r="G47" s="185"/>
      <c r="H47" s="203"/>
      <c r="I47" s="186"/>
      <c r="J47" s="203"/>
      <c r="K47" s="187" t="n">
        <f aca="false">(J47*N47)-N47</f>
        <v>0</v>
      </c>
      <c r="L47" s="203"/>
      <c r="M47" s="203"/>
      <c r="N47" s="188"/>
      <c r="O47" s="174" t="n">
        <f aca="false">N47+K47</f>
        <v>0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0</v>
      </c>
      <c r="T47" s="192" t="n">
        <f aca="false">R47+S47</f>
        <v>0</v>
      </c>
      <c r="U47" s="212" t="s">
        <v>139</v>
      </c>
      <c r="V47" s="194" t="n">
        <v>1040</v>
      </c>
      <c r="Z47" s="288"/>
      <c r="AA47" s="288"/>
      <c r="AB47" s="288"/>
      <c r="AC47" s="288"/>
    </row>
    <row r="48" s="287" customFormat="true" ht="13.2" hidden="false" customHeight="false" outlineLevel="0" collapsed="false">
      <c r="A48" s="182" t="n">
        <f aca="false">A46+1</f>
        <v>21</v>
      </c>
      <c r="B48" s="183" t="n">
        <v>1</v>
      </c>
      <c r="C48" s="208"/>
      <c r="D48" s="185" t="n">
        <v>1</v>
      </c>
      <c r="E48" s="183"/>
      <c r="F48" s="208"/>
      <c r="G48" s="185"/>
      <c r="H48" s="170" t="s">
        <v>97</v>
      </c>
      <c r="I48" s="186" t="s">
        <v>101</v>
      </c>
      <c r="J48" s="203" t="n">
        <v>1</v>
      </c>
      <c r="K48" s="187" t="n">
        <f aca="false">(J48*N48)-N48</f>
        <v>0</v>
      </c>
      <c r="L48" s="203" t="n">
        <v>24</v>
      </c>
      <c r="M48" s="203" t="s">
        <v>115</v>
      </c>
      <c r="N48" s="188" t="n">
        <v>330</v>
      </c>
      <c r="O48" s="174" t="n">
        <f aca="false">N48+K48</f>
        <v>330</v>
      </c>
      <c r="P48" s="189" t="n">
        <f aca="false">-(C48*N48*0.1*J48+D48*N48*0.2*J48)</f>
        <v>-66</v>
      </c>
      <c r="Q48" s="190" t="n">
        <f aca="false">-(F48*N48*0.1*J48+G48*N48*0.2*J48)</f>
        <v>-0</v>
      </c>
      <c r="R48" s="191" t="n">
        <f aca="false">(K48+N48)*B48+P48</f>
        <v>264</v>
      </c>
      <c r="S48" s="191" t="n">
        <f aca="false">(K48+N48)*E48+Q48</f>
        <v>0</v>
      </c>
      <c r="T48" s="192" t="n">
        <f aca="false">R48+S48</f>
        <v>264</v>
      </c>
      <c r="U48" s="212" t="s">
        <v>140</v>
      </c>
      <c r="V48" s="194" t="n">
        <v>1073</v>
      </c>
    </row>
    <row r="49" s="287" customFormat="true" ht="13.8" hidden="false" customHeight="false" outlineLevel="0" collapsed="false">
      <c r="A49" s="182" t="n">
        <f aca="false">A47+1</f>
        <v>21</v>
      </c>
      <c r="B49" s="183"/>
      <c r="C49" s="208"/>
      <c r="D49" s="185"/>
      <c r="E49" s="183"/>
      <c r="F49" s="208"/>
      <c r="G49" s="185"/>
      <c r="H49" s="203"/>
      <c r="I49" s="186"/>
      <c r="J49" s="203"/>
      <c r="K49" s="187" t="n">
        <f aca="false">(J49*N49)-N49</f>
        <v>0</v>
      </c>
      <c r="L49" s="203"/>
      <c r="M49" s="203"/>
      <c r="N49" s="213"/>
      <c r="O49" s="214" t="n">
        <f aca="false">N49+K49</f>
        <v>0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0</v>
      </c>
      <c r="S49" s="217" t="n">
        <f aca="false">(K49+N49)*E49+Q49</f>
        <v>0</v>
      </c>
      <c r="T49" s="218" t="n">
        <f aca="false">R49+S49</f>
        <v>0</v>
      </c>
      <c r="U49" s="181"/>
      <c r="V49" s="181"/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15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5030</v>
      </c>
      <c r="S50" s="277" t="n">
        <f aca="false">SUM(S8:S49)</f>
        <v>3432</v>
      </c>
      <c r="T50" s="277" t="n">
        <f aca="false">SUM(T8:T49)</f>
        <v>8462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0</v>
      </c>
      <c r="S51" s="235" t="n">
        <f aca="false">21-SUM(E8:E49)</f>
        <v>6</v>
      </c>
      <c r="T51" s="235" t="n">
        <f aca="false">SUM(R51:S51)</f>
        <v>6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.3</v>
      </c>
      <c r="S52" s="284" t="n">
        <f aca="false">M4</f>
        <v>0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52</v>
      </c>
      <c r="S53" s="248" t="n">
        <f aca="false">J4</f>
        <v>63</v>
      </c>
      <c r="T53" s="248" t="n">
        <f aca="false">SUM(R53:S53)</f>
        <v>115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151875</v>
      </c>
      <c r="S54" s="255" t="n">
        <f aca="false">L4</f>
        <v>0.300833333333333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7302.93125</v>
      </c>
      <c r="S55" s="261" t="n">
        <f aca="false">S50+S50*(S52+S54)</f>
        <v>4464.46</v>
      </c>
      <c r="T55" s="261" t="n">
        <f aca="false">SUM(R55:S55)</f>
        <v>11767.39125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9"/>
      <c r="O56" s="109"/>
      <c r="P56" s="109"/>
      <c r="Q56" s="109"/>
      <c r="R56" s="109"/>
      <c r="S56" s="109"/>
      <c r="T56" s="109"/>
      <c r="U56" s="111"/>
      <c r="V56" s="111"/>
      <c r="W56" s="111"/>
      <c r="X56" s="109"/>
      <c r="Y56" s="112"/>
      <c r="Z56" s="112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  <c r="N57" s="109"/>
      <c r="O57" s="109"/>
      <c r="P57" s="109"/>
      <c r="Q57" s="109"/>
      <c r="R57" s="109"/>
      <c r="S57" s="109"/>
      <c r="T57" s="109"/>
      <c r="U57" s="111"/>
      <c r="V57" s="111"/>
      <c r="W57" s="111"/>
      <c r="X57" s="109"/>
      <c r="Y57" s="112"/>
      <c r="Z57" s="112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09"/>
      <c r="Q58" s="109"/>
      <c r="R58" s="109"/>
      <c r="S58" s="109"/>
      <c r="T58" s="109"/>
      <c r="U58" s="111"/>
      <c r="V58" s="111"/>
      <c r="W58" s="111"/>
      <c r="X58" s="109"/>
      <c r="Y58" s="112"/>
      <c r="Z58" s="112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0"/>
      <c r="N59" s="109"/>
      <c r="O59" s="109"/>
      <c r="P59" s="109"/>
      <c r="Q59" s="109"/>
      <c r="R59" s="109"/>
      <c r="S59" s="109"/>
      <c r="T59" s="109"/>
      <c r="U59" s="111"/>
      <c r="V59" s="111"/>
      <c r="W59" s="111"/>
      <c r="X59" s="109"/>
      <c r="Y59" s="112"/>
      <c r="Z59" s="112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09"/>
      <c r="O60" s="109"/>
      <c r="P60" s="109"/>
      <c r="Q60" s="109"/>
      <c r="R60" s="109"/>
      <c r="S60" s="109"/>
      <c r="T60" s="109"/>
      <c r="U60" s="111"/>
      <c r="V60" s="111"/>
      <c r="W60" s="111"/>
      <c r="X60" s="109"/>
      <c r="Y60" s="112"/>
      <c r="Z60" s="112"/>
      <c r="AA60" s="245"/>
      <c r="AB60" s="245"/>
      <c r="AC60" s="245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  <c r="X61" s="112"/>
      <c r="Y61" s="112"/>
      <c r="Z61" s="112"/>
      <c r="AA61" s="245"/>
      <c r="AB61" s="245"/>
      <c r="AC61" s="245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12"/>
      <c r="Y62" s="112"/>
      <c r="Z62" s="112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12"/>
      <c r="Y63" s="112"/>
      <c r="Z63" s="112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12"/>
      <c r="Y64" s="112"/>
      <c r="Z64" s="112"/>
      <c r="AA64" s="245"/>
      <c r="AB64" s="245"/>
      <c r="AC64" s="245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12"/>
      <c r="Y65" s="112"/>
      <c r="Z65" s="112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12"/>
      <c r="Y66" s="112"/>
      <c r="Z66" s="112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12"/>
      <c r="Y67" s="112"/>
      <c r="Z67" s="112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12"/>
      <c r="Y68" s="112"/>
      <c r="Z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12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12"/>
      <c r="Y70" s="112"/>
      <c r="Z70" s="112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266" customFormat="true" ht="12.75" hidden="false" customHeight="tru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  <c r="AA75" s="245"/>
      <c r="AB75" s="245"/>
      <c r="AC75" s="245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122" customFormat="tru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266" customFormat="true" ht="12.75" hidden="false" customHeight="tru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  <c r="AA90" s="245"/>
      <c r="AB90" s="245"/>
      <c r="AC90" s="245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266" customFormat="true" ht="12.7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  <c r="AA106" s="245"/>
      <c r="AB106" s="245"/>
      <c r="AC106" s="245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122" customFormat="tru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122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122" customFormat="true" ht="13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</row>
    <row r="117" s="2" customFormat="true" ht="13.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</row>
    <row r="118" s="267" customFormat="true" ht="13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</row>
    <row r="119" s="268" customFormat="true" ht="12.7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10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  <c r="AA119" s="245"/>
      <c r="AB119" s="245"/>
      <c r="AC119" s="245"/>
    </row>
    <row r="120" s="268" customFormat="true" ht="12.75" hidden="false" customHeight="tru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10"/>
      <c r="N120" s="109"/>
      <c r="O120" s="109"/>
      <c r="P120" s="109"/>
      <c r="Q120" s="109"/>
      <c r="R120" s="109"/>
      <c r="S120" s="109"/>
      <c r="T120" s="109"/>
      <c r="U120" s="111"/>
      <c r="V120" s="111"/>
      <c r="W120" s="111"/>
      <c r="X120" s="112"/>
      <c r="Y120" s="112"/>
      <c r="Z120" s="112"/>
      <c r="AA120" s="245"/>
      <c r="AB120" s="245"/>
      <c r="AC120" s="245"/>
    </row>
    <row r="121" s="266" customFormat="true" ht="12.7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10"/>
      <c r="N121" s="109"/>
      <c r="O121" s="109"/>
      <c r="P121" s="109"/>
      <c r="Q121" s="109"/>
      <c r="R121" s="109"/>
      <c r="S121" s="109"/>
      <c r="T121" s="109"/>
      <c r="U121" s="111"/>
      <c r="V121" s="111"/>
      <c r="W121" s="111"/>
      <c r="X121" s="112"/>
      <c r="Y121" s="112"/>
      <c r="Z121" s="112"/>
      <c r="AA121" s="245"/>
      <c r="AB121" s="245"/>
      <c r="AC121" s="245"/>
    </row>
    <row r="122" s="2" customFormat="true" ht="19.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09"/>
      <c r="O122" s="109"/>
      <c r="P122" s="109"/>
      <c r="Q122" s="109"/>
      <c r="R122" s="109"/>
      <c r="S122" s="109"/>
      <c r="T122" s="109"/>
      <c r="U122" s="111"/>
      <c r="V122" s="111"/>
      <c r="W122" s="111"/>
      <c r="X122" s="112"/>
      <c r="Y122" s="112"/>
      <c r="Z122" s="112"/>
      <c r="AA122" s="7"/>
      <c r="AB122" s="7"/>
      <c r="AC122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7" activeCellId="0" sqref="H7:J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7.43"/>
    <col collapsed="false" customWidth="true" hidden="false" outlineLevel="0" max="3" min="3" style="109" width="6.66"/>
    <col collapsed="false" customWidth="true" hidden="false" outlineLevel="0" max="4" min="4" style="109" width="3.43"/>
    <col collapsed="false" customWidth="true" hidden="false" outlineLevel="0" max="6" min="5" style="109" width="7.88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1.55"/>
    <col collapsed="false" customWidth="true" hidden="false" outlineLevel="0" max="11" min="11" style="109" width="10.55"/>
    <col collapsed="false" customWidth="true" hidden="false" outlineLevel="0" max="12" min="12" style="109" width="5.99"/>
    <col collapsed="false" customWidth="true" hidden="false" outlineLevel="0" max="13" min="13" style="110" width="7.99"/>
    <col collapsed="false" customWidth="true" hidden="false" outlineLevel="0" max="15" min="14" style="109" width="7.66"/>
    <col collapsed="false" customWidth="true" hidden="false" outlineLevel="0" max="17" min="16" style="109" width="6.77"/>
    <col collapsed="false" customWidth="true" hidden="false" outlineLevel="0" max="18" min="18" style="109" width="8.87"/>
    <col collapsed="false" customWidth="false" hidden="false" outlineLevel="0" max="19" min="19" style="109" width="9.1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42" customFormat="true" ht="12.6" hidden="false" customHeight="false" outlineLevel="0" collapsed="false">
      <c r="A1" s="119"/>
      <c r="B1" s="119"/>
      <c r="C1" s="119" t="s">
        <v>71</v>
      </c>
      <c r="D1" s="119"/>
      <c r="E1" s="120"/>
      <c r="F1" s="121" t="n">
        <f aca="false">VYSLEDKY!A28</f>
        <v>10</v>
      </c>
      <c r="H1" s="122" t="s">
        <v>72</v>
      </c>
      <c r="I1" s="123" t="s">
        <v>73</v>
      </c>
      <c r="J1" s="122" t="s">
        <v>74</v>
      </c>
      <c r="K1" s="124" t="s">
        <v>75</v>
      </c>
      <c r="L1" s="122" t="s">
        <v>76</v>
      </c>
      <c r="M1" s="122" t="s">
        <v>77</v>
      </c>
    </row>
    <row r="2" s="131" customFormat="true" ht="13.95" hidden="false" customHeight="true" outlineLevel="0" collapsed="false">
      <c r="A2" s="125" t="s">
        <v>23</v>
      </c>
      <c r="B2" s="125"/>
      <c r="C2" s="125"/>
      <c r="D2" s="125"/>
      <c r="E2" s="125"/>
      <c r="F2" s="125"/>
      <c r="G2" s="125"/>
      <c r="H2" s="126" t="str">
        <f aca="false">VYSLEDKY!C28</f>
        <v>Renata</v>
      </c>
      <c r="I2" s="127" t="str">
        <f aca="false">VYSLEDKY!D28</f>
        <v>Bilanová</v>
      </c>
      <c r="J2" s="128" t="n">
        <f aca="false">VYSLEDKY!$E28</f>
        <v>59</v>
      </c>
      <c r="K2" s="129" t="n">
        <f aca="false">J2+J3</f>
        <v>87</v>
      </c>
      <c r="L2" s="130" t="n">
        <f aca="false">VYSLEDKY!G28</f>
        <v>0.240833333333333</v>
      </c>
      <c r="M2" s="130" t="n">
        <f aca="false">VYSLEDKY!H28</f>
        <v>0.3</v>
      </c>
      <c r="P2" s="42"/>
      <c r="Q2" s="42"/>
      <c r="R2" s="42"/>
      <c r="S2" s="42"/>
      <c r="T2" s="42"/>
      <c r="U2" s="42"/>
      <c r="V2" s="42"/>
    </row>
    <row r="3" s="131" customFormat="true" ht="13.95" hidden="false" customHeight="true" outlineLevel="0" collapsed="false">
      <c r="A3" s="132" t="s">
        <v>26</v>
      </c>
      <c r="B3" s="132"/>
      <c r="C3" s="132"/>
      <c r="D3" s="132"/>
      <c r="E3" s="132"/>
      <c r="F3" s="132"/>
      <c r="G3" s="132"/>
      <c r="H3" s="133" t="str">
        <f aca="false">VYSLEDKY!C29</f>
        <v>Teresa</v>
      </c>
      <c r="I3" s="134" t="str">
        <f aca="false">VYSLEDKY!D29</f>
        <v>Klingorová</v>
      </c>
      <c r="J3" s="135" t="n">
        <f aca="false">VYSLEDKY!$E29</f>
        <v>28</v>
      </c>
      <c r="K3" s="129"/>
      <c r="L3" s="136" t="n">
        <f aca="false">VYSLEDKY!G29</f>
        <v>0.001875</v>
      </c>
      <c r="M3" s="136" t="n">
        <f aca="false">VYSLEDKY!H29</f>
        <v>0.3</v>
      </c>
      <c r="P3" s="137"/>
      <c r="Q3" s="42"/>
      <c r="R3" s="42"/>
      <c r="S3" s="42"/>
      <c r="T3" s="42"/>
      <c r="U3" s="42"/>
      <c r="V3" s="42"/>
    </row>
    <row r="4" s="270" customFormat="true" ht="21" hidden="false" customHeight="false" outlineLevel="0" collapsed="false">
      <c r="A4" s="138" t="s">
        <v>78</v>
      </c>
      <c r="B4" s="139" t="s">
        <v>79</v>
      </c>
      <c r="C4" s="139" t="s">
        <v>80</v>
      </c>
      <c r="D4" s="140" t="s">
        <v>81</v>
      </c>
      <c r="E4" s="139" t="s">
        <v>79</v>
      </c>
      <c r="F4" s="139" t="s">
        <v>80</v>
      </c>
      <c r="G4" s="139" t="s">
        <v>81</v>
      </c>
      <c r="H4" s="139" t="s">
        <v>82</v>
      </c>
      <c r="I4" s="141" t="s">
        <v>83</v>
      </c>
      <c r="J4" s="139" t="s">
        <v>84</v>
      </c>
      <c r="K4" s="142" t="s">
        <v>85</v>
      </c>
      <c r="L4" s="139" t="s">
        <v>86</v>
      </c>
      <c r="M4" s="139" t="s">
        <v>87</v>
      </c>
      <c r="N4" s="139" t="s">
        <v>88</v>
      </c>
      <c r="O4" s="139" t="s">
        <v>89</v>
      </c>
      <c r="P4" s="143" t="s">
        <v>90</v>
      </c>
      <c r="Q4" s="143" t="s">
        <v>91</v>
      </c>
      <c r="R4" s="144" t="s">
        <v>92</v>
      </c>
      <c r="S4" s="144" t="s">
        <v>93</v>
      </c>
      <c r="T4" s="145" t="s">
        <v>89</v>
      </c>
      <c r="U4" s="146"/>
      <c r="V4" s="146"/>
    </row>
    <row r="5" s="181" customFormat="true" ht="13.8" hidden="false" customHeight="false" outlineLevel="0" collapsed="false">
      <c r="A5" s="147"/>
      <c r="B5" s="148" t="s">
        <v>94</v>
      </c>
      <c r="C5" s="152"/>
      <c r="D5" s="271"/>
      <c r="E5" s="148" t="s">
        <v>95</v>
      </c>
      <c r="F5" s="152"/>
      <c r="G5" s="271"/>
      <c r="H5" s="152"/>
      <c r="I5" s="153"/>
      <c r="J5" s="153"/>
      <c r="K5" s="154"/>
      <c r="L5" s="153"/>
      <c r="M5" s="153"/>
      <c r="N5" s="153"/>
      <c r="O5" s="153"/>
      <c r="P5" s="153"/>
      <c r="Q5" s="153"/>
      <c r="R5" s="153"/>
      <c r="S5" s="153"/>
      <c r="T5" s="155"/>
      <c r="U5" s="156" t="s">
        <v>87</v>
      </c>
      <c r="V5" s="157" t="s">
        <v>96</v>
      </c>
    </row>
    <row r="6" s="158" customFormat="true" ht="13.8" hidden="false" customHeight="false" outlineLevel="0" collapsed="false">
      <c r="A6" s="159"/>
      <c r="B6" s="160" t="str">
        <f aca="false">H2</f>
        <v>Renata</v>
      </c>
      <c r="C6" s="161" t="str">
        <f aca="false">I2</f>
        <v>Bilanová</v>
      </c>
      <c r="D6" s="161"/>
      <c r="E6" s="160" t="str">
        <f aca="false">H3</f>
        <v>Teresa</v>
      </c>
      <c r="F6" s="161" t="str">
        <f aca="false">I3</f>
        <v>Klingorová</v>
      </c>
      <c r="G6" s="161"/>
      <c r="H6" s="162"/>
      <c r="I6" s="163"/>
      <c r="J6" s="163"/>
      <c r="K6" s="164"/>
      <c r="L6" s="163"/>
      <c r="M6" s="163"/>
      <c r="N6" s="163"/>
      <c r="O6" s="163"/>
      <c r="P6" s="163"/>
      <c r="Q6" s="163"/>
      <c r="R6" s="163"/>
      <c r="S6" s="163"/>
      <c r="T6" s="165"/>
      <c r="U6" s="156"/>
      <c r="V6" s="157"/>
    </row>
    <row r="7" s="181" customFormat="true" ht="13.2" hidden="false" customHeight="false" outlineLevel="0" collapsed="false">
      <c r="A7" s="166" t="n">
        <v>1</v>
      </c>
      <c r="B7" s="167"/>
      <c r="C7" s="168"/>
      <c r="D7" s="169"/>
      <c r="E7" s="167" t="n">
        <v>1</v>
      </c>
      <c r="F7" s="168"/>
      <c r="G7" s="169"/>
      <c r="H7" s="295" t="s">
        <v>148</v>
      </c>
      <c r="I7" s="171" t="s">
        <v>108</v>
      </c>
      <c r="J7" s="170" t="n">
        <v>2</v>
      </c>
      <c r="K7" s="187" t="n">
        <f aca="false">(J7*N7)-N7</f>
        <v>475</v>
      </c>
      <c r="L7" s="170" t="n">
        <v>76</v>
      </c>
      <c r="M7" s="170" t="s">
        <v>122</v>
      </c>
      <c r="N7" s="173" t="n">
        <v>475</v>
      </c>
      <c r="O7" s="174" t="n">
        <f aca="false">N7+K7</f>
        <v>950</v>
      </c>
      <c r="P7" s="175" t="n">
        <f aca="false">-(C7*N7*0.1*J7+D7*N7*0.2*J7)</f>
        <v>-0</v>
      </c>
      <c r="Q7" s="176" t="n">
        <f aca="false">-(F7*N7*0.1*J7+G7*N7*0.2*J7)</f>
        <v>-0</v>
      </c>
      <c r="R7" s="177" t="n">
        <f aca="false">(K7+N7)*B7+P7</f>
        <v>0</v>
      </c>
      <c r="S7" s="177" t="n">
        <f aca="false">(K7+N7)*E7+Q7</f>
        <v>950</v>
      </c>
      <c r="T7" s="178" t="n">
        <f aca="false">R7+S7</f>
        <v>950</v>
      </c>
      <c r="U7" s="272" t="n">
        <v>3</v>
      </c>
      <c r="V7" s="194" t="n">
        <v>100</v>
      </c>
    </row>
    <row r="8" s="181" customFormat="true" ht="13.2" hidden="false" customHeight="false" outlineLevel="0" collapsed="false">
      <c r="A8" s="182" t="n">
        <f aca="false">A5+1</f>
        <v>1</v>
      </c>
      <c r="B8" s="183" t="n">
        <v>1</v>
      </c>
      <c r="C8" s="184"/>
      <c r="D8" s="185"/>
      <c r="E8" s="183"/>
      <c r="F8" s="184"/>
      <c r="G8" s="169"/>
      <c r="H8" s="295" t="s">
        <v>148</v>
      </c>
      <c r="I8" s="186" t="s">
        <v>119</v>
      </c>
      <c r="J8" s="170" t="n">
        <v>2</v>
      </c>
      <c r="K8" s="187" t="n">
        <f aca="false">(J8*N8)-N8</f>
        <v>330</v>
      </c>
      <c r="L8" s="170" t="n">
        <v>75</v>
      </c>
      <c r="M8" s="170" t="s">
        <v>115</v>
      </c>
      <c r="N8" s="188" t="n">
        <v>330</v>
      </c>
      <c r="O8" s="174" t="n">
        <f aca="false">N8+K8</f>
        <v>660</v>
      </c>
      <c r="P8" s="189" t="n">
        <f aca="false">-(C8*N8*0.1*J8+D8*N8*0.2*J8)</f>
        <v>-0</v>
      </c>
      <c r="Q8" s="190" t="n">
        <f aca="false">-(F8*N8*0.1*J8+G8*N8*0.2*J8)</f>
        <v>-0</v>
      </c>
      <c r="R8" s="191" t="n">
        <f aca="false">(K8+N8)*B8+P8</f>
        <v>660</v>
      </c>
      <c r="S8" s="191" t="n">
        <f aca="false">(K8+N8)*E8+Q8</f>
        <v>0</v>
      </c>
      <c r="T8" s="192" t="n">
        <f aca="false">R8+S8</f>
        <v>660</v>
      </c>
      <c r="U8" s="193" t="s">
        <v>100</v>
      </c>
      <c r="V8" s="194" t="n">
        <v>110</v>
      </c>
    </row>
    <row r="9" s="181" customFormat="true" ht="13.2" hidden="false" customHeight="false" outlineLevel="0" collapsed="false">
      <c r="A9" s="182" t="n">
        <f aca="false">A7+1</f>
        <v>2</v>
      </c>
      <c r="B9" s="183"/>
      <c r="C9" s="184"/>
      <c r="D9" s="185"/>
      <c r="E9" s="183" t="n">
        <v>1</v>
      </c>
      <c r="F9" s="184"/>
      <c r="G9" s="169"/>
      <c r="H9" s="295" t="s">
        <v>148</v>
      </c>
      <c r="I9" s="171" t="s">
        <v>98</v>
      </c>
      <c r="J9" s="170" t="n">
        <v>2</v>
      </c>
      <c r="K9" s="187" t="n">
        <f aca="false">(J9*N9)-N9</f>
        <v>450</v>
      </c>
      <c r="L9" s="203" t="n">
        <v>78</v>
      </c>
      <c r="M9" s="203" t="s">
        <v>121</v>
      </c>
      <c r="N9" s="188" t="n">
        <v>450</v>
      </c>
      <c r="O9" s="174" t="n">
        <f aca="false">N9+K9</f>
        <v>90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900</v>
      </c>
      <c r="T9" s="192" t="n">
        <f aca="false">R9+S9</f>
        <v>900</v>
      </c>
      <c r="U9" s="193" t="s">
        <v>102</v>
      </c>
      <c r="V9" s="194" t="n">
        <v>120</v>
      </c>
    </row>
    <row r="10" s="181" customFormat="true" ht="13.2" hidden="false" customHeight="false" outlineLevel="0" collapsed="false">
      <c r="A10" s="182" t="n">
        <f aca="false">A8+1</f>
        <v>2</v>
      </c>
      <c r="B10" s="183" t="n">
        <v>1</v>
      </c>
      <c r="C10" s="184" t="n">
        <v>2</v>
      </c>
      <c r="D10" s="185"/>
      <c r="E10" s="183"/>
      <c r="F10" s="184"/>
      <c r="G10" s="169"/>
      <c r="H10" s="170" t="s">
        <v>132</v>
      </c>
      <c r="I10" s="186" t="s">
        <v>119</v>
      </c>
      <c r="J10" s="170" t="n">
        <v>1.5</v>
      </c>
      <c r="K10" s="187" t="n">
        <f aca="false">(J10*N10)-N10</f>
        <v>225</v>
      </c>
      <c r="L10" s="203" t="n">
        <v>72</v>
      </c>
      <c r="M10" s="203" t="s">
        <v>121</v>
      </c>
      <c r="N10" s="188" t="n">
        <v>450</v>
      </c>
      <c r="O10" s="174" t="n">
        <f aca="false">N10+K10</f>
        <v>675</v>
      </c>
      <c r="P10" s="189" t="n">
        <f aca="false">-(C10*N10*0.1*J10+D10*N10*0.2*J10)</f>
        <v>-135</v>
      </c>
      <c r="Q10" s="190" t="n">
        <f aca="false">-(F10*N10*0.1*J10+G10*N10*0.2*J10)</f>
        <v>-0</v>
      </c>
      <c r="R10" s="191" t="n">
        <f aca="false">(K10+N10)*B10+P10</f>
        <v>540</v>
      </c>
      <c r="S10" s="191" t="n">
        <f aca="false">(K10+N10)*E10+Q10</f>
        <v>0</v>
      </c>
      <c r="T10" s="192" t="n">
        <f aca="false">R10+S10</f>
        <v>540</v>
      </c>
      <c r="U10" s="193" t="s">
        <v>103</v>
      </c>
      <c r="V10" s="194" t="n">
        <v>130</v>
      </c>
    </row>
    <row r="11" s="181" customFormat="true" ht="13.2" hidden="false" customHeight="false" outlineLevel="0" collapsed="false">
      <c r="A11" s="182" t="n">
        <f aca="false">A9+1</f>
        <v>3</v>
      </c>
      <c r="B11" s="183"/>
      <c r="C11" s="184"/>
      <c r="D11" s="185"/>
      <c r="E11" s="183" t="n">
        <v>1</v>
      </c>
      <c r="F11" s="184"/>
      <c r="G11" s="169"/>
      <c r="H11" s="170" t="s">
        <v>132</v>
      </c>
      <c r="I11" s="186" t="s">
        <v>106</v>
      </c>
      <c r="J11" s="170" t="n">
        <v>1.5</v>
      </c>
      <c r="K11" s="187" t="n">
        <f aca="false">(J11*N11)-N11</f>
        <v>225</v>
      </c>
      <c r="L11" s="203" t="n">
        <v>52</v>
      </c>
      <c r="M11" s="203" t="s">
        <v>121</v>
      </c>
      <c r="N11" s="188" t="n">
        <v>450</v>
      </c>
      <c r="O11" s="174" t="n">
        <f aca="false">N11+K11</f>
        <v>675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675</v>
      </c>
      <c r="T11" s="192" t="n">
        <f aca="false">R11+S11</f>
        <v>675</v>
      </c>
      <c r="U11" s="204" t="s">
        <v>104</v>
      </c>
      <c r="V11" s="205" t="n">
        <v>140</v>
      </c>
    </row>
    <row r="12" s="181" customFormat="true" ht="13.2" hidden="false" customHeight="false" outlineLevel="0" collapsed="false">
      <c r="A12" s="182" t="n">
        <f aca="false">A10+1</f>
        <v>3</v>
      </c>
      <c r="B12" s="183" t="n">
        <v>1</v>
      </c>
      <c r="C12" s="184"/>
      <c r="D12" s="185"/>
      <c r="E12" s="183"/>
      <c r="F12" s="184"/>
      <c r="G12" s="169"/>
      <c r="H12" s="170" t="s">
        <v>132</v>
      </c>
      <c r="I12" s="186" t="s">
        <v>110</v>
      </c>
      <c r="J12" s="170" t="n">
        <v>1.5</v>
      </c>
      <c r="K12" s="187" t="n">
        <f aca="false">(J12*N12)-N12</f>
        <v>200</v>
      </c>
      <c r="L12" s="203" t="n">
        <v>43</v>
      </c>
      <c r="M12" s="203" t="n">
        <v>6</v>
      </c>
      <c r="N12" s="188" t="n">
        <v>400</v>
      </c>
      <c r="O12" s="174" t="n">
        <f aca="false">N12+K12</f>
        <v>600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600</v>
      </c>
      <c r="S12" s="191" t="n">
        <f aca="false">(K12+N12)*E12+Q12</f>
        <v>0</v>
      </c>
      <c r="T12" s="192" t="n">
        <f aca="false">R12+S12</f>
        <v>600</v>
      </c>
      <c r="U12" s="204" t="s">
        <v>105</v>
      </c>
      <c r="V12" s="205" t="n">
        <v>150</v>
      </c>
    </row>
    <row r="13" s="181" customFormat="true" ht="13.2" hidden="false" customHeight="false" outlineLevel="0" collapsed="false">
      <c r="A13" s="182" t="n">
        <f aca="false">A11+1</f>
        <v>4</v>
      </c>
      <c r="B13" s="183"/>
      <c r="C13" s="184"/>
      <c r="D13" s="185"/>
      <c r="E13" s="183" t="n">
        <v>1</v>
      </c>
      <c r="F13" s="184" t="n">
        <v>2</v>
      </c>
      <c r="G13" s="169"/>
      <c r="H13" s="170" t="s">
        <v>132</v>
      </c>
      <c r="I13" s="171" t="s">
        <v>106</v>
      </c>
      <c r="J13" s="170" t="n">
        <v>1.5</v>
      </c>
      <c r="K13" s="187" t="n">
        <f aca="false">(J13*N13)-N13</f>
        <v>277.5</v>
      </c>
      <c r="L13" s="203" t="n">
        <v>29</v>
      </c>
      <c r="M13" s="203" t="n">
        <v>7</v>
      </c>
      <c r="N13" s="188" t="n">
        <v>555</v>
      </c>
      <c r="O13" s="174" t="n">
        <f aca="false">N13+K13</f>
        <v>832.5</v>
      </c>
      <c r="P13" s="189" t="n">
        <f aca="false">-(C13*N13*0.1*J13+D13*N13*0.2*J13)</f>
        <v>-0</v>
      </c>
      <c r="Q13" s="190" t="n">
        <f aca="false">-(F13*N13*0.1*J13+G13*N13*0.2*J13)</f>
        <v>-166.5</v>
      </c>
      <c r="R13" s="191" t="n">
        <f aca="false">(K13+N13)*B13+P13</f>
        <v>0</v>
      </c>
      <c r="S13" s="191" t="n">
        <f aca="false">(K13+N13)*E13+Q13</f>
        <v>666</v>
      </c>
      <c r="T13" s="192" t="n">
        <f aca="false">R13+S13</f>
        <v>666</v>
      </c>
      <c r="U13" s="206" t="n">
        <v>4</v>
      </c>
      <c r="V13" s="205" t="n">
        <v>170</v>
      </c>
    </row>
    <row r="14" s="181" customFormat="true" ht="13.2" hidden="false" customHeight="false" outlineLevel="0" collapsed="false">
      <c r="A14" s="182" t="n">
        <f aca="false">A12+1</f>
        <v>4</v>
      </c>
      <c r="B14" s="183" t="n">
        <v>1</v>
      </c>
      <c r="C14" s="208"/>
      <c r="D14" s="169"/>
      <c r="E14" s="183"/>
      <c r="F14" s="208"/>
      <c r="G14" s="169"/>
      <c r="H14" s="170" t="s">
        <v>132</v>
      </c>
      <c r="I14" s="186" t="s">
        <v>101</v>
      </c>
      <c r="J14" s="170" t="n">
        <v>1.5</v>
      </c>
      <c r="K14" s="187" t="n">
        <f aca="false">(J14*N14)-N14</f>
        <v>155</v>
      </c>
      <c r="L14" s="203" t="n">
        <v>33</v>
      </c>
      <c r="M14" s="203" t="s">
        <v>116</v>
      </c>
      <c r="N14" s="188" t="n">
        <v>310</v>
      </c>
      <c r="O14" s="174" t="n">
        <f aca="false">N14+K14</f>
        <v>465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465</v>
      </c>
      <c r="S14" s="191" t="n">
        <f aca="false">(K14+N14)*E14+Q14</f>
        <v>0</v>
      </c>
      <c r="T14" s="192" t="n">
        <f aca="false">R14+S14</f>
        <v>465</v>
      </c>
      <c r="U14" s="206" t="s">
        <v>107</v>
      </c>
      <c r="V14" s="205" t="n">
        <v>185</v>
      </c>
    </row>
    <row r="15" s="181" customFormat="true" ht="13.2" hidden="false" customHeight="false" outlineLevel="0" collapsed="false">
      <c r="A15" s="182" t="n">
        <f aca="false">A13+1</f>
        <v>5</v>
      </c>
      <c r="B15" s="183"/>
      <c r="C15" s="208"/>
      <c r="D15" s="185"/>
      <c r="E15" s="183" t="n">
        <v>1</v>
      </c>
      <c r="F15" s="208"/>
      <c r="G15" s="185"/>
      <c r="H15" s="295" t="s">
        <v>148</v>
      </c>
      <c r="I15" s="186" t="s">
        <v>113</v>
      </c>
      <c r="J15" s="170" t="n">
        <v>2</v>
      </c>
      <c r="K15" s="187" t="n">
        <f aca="false">(J15*N15)-N15</f>
        <v>450</v>
      </c>
      <c r="L15" s="203" t="n">
        <v>102</v>
      </c>
      <c r="M15" s="203" t="s">
        <v>121</v>
      </c>
      <c r="N15" s="188" t="n">
        <v>450</v>
      </c>
      <c r="O15" s="174" t="n">
        <f aca="false">N15+K15</f>
        <v>900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900</v>
      </c>
      <c r="T15" s="192" t="n">
        <f aca="false">R15+S15</f>
        <v>900</v>
      </c>
      <c r="U15" s="206" t="s">
        <v>99</v>
      </c>
      <c r="V15" s="205" t="n">
        <v>200</v>
      </c>
    </row>
    <row r="16" s="181" customFormat="true" ht="13.2" hidden="false" customHeight="false" outlineLevel="0" collapsed="false">
      <c r="A16" s="182" t="n">
        <f aca="false">A14+1</f>
        <v>5</v>
      </c>
      <c r="B16" s="183" t="n">
        <v>1</v>
      </c>
      <c r="C16" s="208"/>
      <c r="D16" s="185"/>
      <c r="E16" s="183"/>
      <c r="F16" s="208"/>
      <c r="G16" s="185"/>
      <c r="H16" s="170" t="s">
        <v>132</v>
      </c>
      <c r="I16" s="171" t="s">
        <v>106</v>
      </c>
      <c r="J16" s="170" t="n">
        <v>1.5</v>
      </c>
      <c r="K16" s="187" t="n">
        <f aca="false">(J16*N16)-N16</f>
        <v>200</v>
      </c>
      <c r="L16" s="203" t="n">
        <v>27</v>
      </c>
      <c r="M16" s="203" t="n">
        <v>6</v>
      </c>
      <c r="N16" s="188" t="n">
        <v>400</v>
      </c>
      <c r="O16" s="174" t="n">
        <f aca="false">N16+K16</f>
        <v>600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600</v>
      </c>
      <c r="S16" s="191" t="n">
        <f aca="false">(K16+N16)*E16+Q16</f>
        <v>0</v>
      </c>
      <c r="T16" s="192" t="n">
        <f aca="false">R16+S16</f>
        <v>600</v>
      </c>
      <c r="U16" s="206" t="s">
        <v>109</v>
      </c>
      <c r="V16" s="205" t="n">
        <v>215</v>
      </c>
    </row>
    <row r="17" s="181" customFormat="true" ht="13.2" hidden="false" customHeight="false" outlineLevel="0" collapsed="false">
      <c r="A17" s="182" t="n">
        <f aca="false">A15+1</f>
        <v>6</v>
      </c>
      <c r="B17" s="183"/>
      <c r="C17" s="208"/>
      <c r="D17" s="185"/>
      <c r="E17" s="183" t="n">
        <v>1</v>
      </c>
      <c r="F17" s="208"/>
      <c r="G17" s="185"/>
      <c r="H17" s="170" t="s">
        <v>132</v>
      </c>
      <c r="I17" s="171" t="s">
        <v>106</v>
      </c>
      <c r="J17" s="170" t="n">
        <v>1.5</v>
      </c>
      <c r="K17" s="187" t="n">
        <f aca="false">(J17*N17)-N17</f>
        <v>200</v>
      </c>
      <c r="L17" s="203" t="n">
        <v>27</v>
      </c>
      <c r="M17" s="203" t="n">
        <v>6</v>
      </c>
      <c r="N17" s="188" t="n">
        <v>400</v>
      </c>
      <c r="O17" s="174" t="n">
        <f aca="false">N17+K17</f>
        <v>600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600</v>
      </c>
      <c r="T17" s="192" t="n">
        <f aca="false">R17+S17</f>
        <v>600</v>
      </c>
      <c r="U17" s="206" t="s">
        <v>111</v>
      </c>
      <c r="V17" s="205" t="n">
        <v>230</v>
      </c>
    </row>
    <row r="18" s="181" customFormat="true" ht="13.2" hidden="false" customHeight="false" outlineLevel="0" collapsed="false">
      <c r="A18" s="182" t="n">
        <f aca="false">A16+1</f>
        <v>6</v>
      </c>
      <c r="B18" s="183" t="n">
        <v>1</v>
      </c>
      <c r="C18" s="208"/>
      <c r="D18" s="185"/>
      <c r="E18" s="183"/>
      <c r="F18" s="208"/>
      <c r="G18" s="185"/>
      <c r="H18" s="170" t="s">
        <v>132</v>
      </c>
      <c r="I18" s="171" t="s">
        <v>108</v>
      </c>
      <c r="J18" s="170" t="n">
        <v>1.5</v>
      </c>
      <c r="K18" s="187" t="n">
        <f aca="false">(J18*N18)-N18</f>
        <v>135</v>
      </c>
      <c r="L18" s="203" t="n">
        <v>28</v>
      </c>
      <c r="M18" s="203" t="n">
        <v>5</v>
      </c>
      <c r="N18" s="188" t="n">
        <v>270</v>
      </c>
      <c r="O18" s="174" t="n">
        <f aca="false">N18+K18</f>
        <v>405</v>
      </c>
      <c r="P18" s="189" t="n">
        <f aca="false">-(C18*N18*0.1*J18+D18*N18*0.2*J18)</f>
        <v>-0</v>
      </c>
      <c r="Q18" s="190" t="n">
        <f aca="false">-(F18*N18*0.1*J18+G18*N18*0.2*J18)</f>
        <v>-0</v>
      </c>
      <c r="R18" s="191" t="n">
        <f aca="false">(K18+N18)*B18+P18</f>
        <v>405</v>
      </c>
      <c r="S18" s="191" t="n">
        <f aca="false">(K18+N18)*E18+Q18</f>
        <v>0</v>
      </c>
      <c r="T18" s="192" t="n">
        <f aca="false">R18+S18</f>
        <v>405</v>
      </c>
      <c r="U18" s="206" t="s">
        <v>112</v>
      </c>
      <c r="V18" s="205" t="n">
        <v>245</v>
      </c>
    </row>
    <row r="19" s="181" customFormat="true" ht="13.2" hidden="false" customHeight="false" outlineLevel="0" collapsed="false">
      <c r="A19" s="182" t="n">
        <f aca="false">A17+1</f>
        <v>7</v>
      </c>
      <c r="B19" s="183"/>
      <c r="C19" s="208"/>
      <c r="D19" s="185"/>
      <c r="E19" s="183" t="n">
        <v>1</v>
      </c>
      <c r="F19" s="208"/>
      <c r="G19" s="185"/>
      <c r="H19" s="170" t="s">
        <v>132</v>
      </c>
      <c r="I19" s="186" t="s">
        <v>101</v>
      </c>
      <c r="J19" s="170" t="n">
        <v>1.5</v>
      </c>
      <c r="K19" s="187" t="n">
        <f aca="false">(J19*N19)-N19</f>
        <v>200</v>
      </c>
      <c r="L19" s="203" t="n">
        <v>28</v>
      </c>
      <c r="M19" s="203" t="n">
        <v>6</v>
      </c>
      <c r="N19" s="188" t="n">
        <v>400</v>
      </c>
      <c r="O19" s="174" t="n">
        <f aca="false">N19+K19</f>
        <v>600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0</v>
      </c>
      <c r="S19" s="191" t="n">
        <f aca="false">(K19+N19)*E19+Q19</f>
        <v>600</v>
      </c>
      <c r="T19" s="192" t="n">
        <f aca="false">R19+S19</f>
        <v>600</v>
      </c>
      <c r="U19" s="209" t="n">
        <v>5</v>
      </c>
      <c r="V19" s="205" t="n">
        <v>270</v>
      </c>
    </row>
    <row r="20" s="181" customFormat="true" ht="13.2" hidden="false" customHeight="false" outlineLevel="0" collapsed="false">
      <c r="A20" s="182" t="n">
        <f aca="false">A18+1</f>
        <v>7</v>
      </c>
      <c r="B20" s="183" t="n">
        <v>1</v>
      </c>
      <c r="C20" s="208"/>
      <c r="D20" s="185"/>
      <c r="E20" s="183"/>
      <c r="F20" s="208"/>
      <c r="G20" s="185"/>
      <c r="H20" s="170" t="s">
        <v>132</v>
      </c>
      <c r="I20" s="186" t="s">
        <v>101</v>
      </c>
      <c r="J20" s="170" t="n">
        <v>1.5</v>
      </c>
      <c r="K20" s="187" t="n">
        <f aca="false">(J20*N20)-N20</f>
        <v>200</v>
      </c>
      <c r="L20" s="203" t="n">
        <v>28</v>
      </c>
      <c r="M20" s="203" t="n">
        <v>6</v>
      </c>
      <c r="N20" s="188" t="n">
        <v>400</v>
      </c>
      <c r="O20" s="174" t="n">
        <f aca="false">N20+K20</f>
        <v>600</v>
      </c>
      <c r="P20" s="189" t="n">
        <f aca="false">-(C20*N20*0.1*J20+D20*N20*0.2*J20)</f>
        <v>-0</v>
      </c>
      <c r="Q20" s="190" t="n">
        <f aca="false">-(F20*N20*0.1*J20+G20*N20*0.2*J20)</f>
        <v>-0</v>
      </c>
      <c r="R20" s="191" t="n">
        <f aca="false">(K20+N20)*B20+P20</f>
        <v>600</v>
      </c>
      <c r="S20" s="191" t="n">
        <f aca="false">(K20+N20)*E20+Q20</f>
        <v>0</v>
      </c>
      <c r="T20" s="192" t="n">
        <f aca="false">R20+S20</f>
        <v>600</v>
      </c>
      <c r="U20" s="209" t="s">
        <v>114</v>
      </c>
      <c r="V20" s="205" t="n">
        <v>290</v>
      </c>
    </row>
    <row r="21" s="181" customFormat="true" ht="13.2" hidden="false" customHeight="false" outlineLevel="0" collapsed="false">
      <c r="A21" s="182" t="n">
        <f aca="false">A19+1</f>
        <v>8</v>
      </c>
      <c r="B21" s="183" t="n">
        <v>1</v>
      </c>
      <c r="C21" s="208"/>
      <c r="D21" s="185" t="n">
        <v>1</v>
      </c>
      <c r="E21" s="183" t="n">
        <v>1</v>
      </c>
      <c r="F21" s="208"/>
      <c r="G21" s="185"/>
      <c r="H21" s="170" t="s">
        <v>132</v>
      </c>
      <c r="I21" s="186" t="s">
        <v>119</v>
      </c>
      <c r="J21" s="170" t="n">
        <v>1.5</v>
      </c>
      <c r="K21" s="187" t="n">
        <f aca="false">(J21*N21)-N21</f>
        <v>237.5</v>
      </c>
      <c r="L21" s="203" t="n">
        <v>32</v>
      </c>
      <c r="M21" s="203" t="s">
        <v>122</v>
      </c>
      <c r="N21" s="188" t="n">
        <v>475</v>
      </c>
      <c r="O21" s="174" t="n">
        <f aca="false">N21+K21</f>
        <v>712.5</v>
      </c>
      <c r="P21" s="189" t="n">
        <f aca="false">-(C21*N21*0.1*J21+D21*N21*0.2*J21)</f>
        <v>-142.5</v>
      </c>
      <c r="Q21" s="190" t="n">
        <f aca="false">-(F21*N21*0.1*J21+G21*N21*0.2*J21)</f>
        <v>-0</v>
      </c>
      <c r="R21" s="191" t="n">
        <f aca="false">(K21+N21)*B21+P21</f>
        <v>570</v>
      </c>
      <c r="S21" s="191" t="n">
        <f aca="false">(K21+N21)*E21+Q21</f>
        <v>712.5</v>
      </c>
      <c r="T21" s="192" t="n">
        <f aca="false">R21+S21</f>
        <v>1282.5</v>
      </c>
      <c r="U21" s="206" t="s">
        <v>116</v>
      </c>
      <c r="V21" s="205" t="n">
        <v>310</v>
      </c>
    </row>
    <row r="22" s="181" customFormat="true" ht="13.2" hidden="false" customHeight="false" outlineLevel="0" collapsed="false">
      <c r="A22" s="182" t="n">
        <f aca="false">A20+1</f>
        <v>8</v>
      </c>
      <c r="B22" s="183"/>
      <c r="C22" s="208"/>
      <c r="D22" s="185"/>
      <c r="E22" s="183"/>
      <c r="F22" s="208"/>
      <c r="G22" s="185"/>
      <c r="H22" s="170" t="s">
        <v>132</v>
      </c>
      <c r="I22" s="186" t="s">
        <v>119</v>
      </c>
      <c r="J22" s="170" t="n">
        <v>1.5</v>
      </c>
      <c r="K22" s="187" t="n">
        <f aca="false">(J22*N22)-N22</f>
        <v>237.5</v>
      </c>
      <c r="L22" s="203" t="n">
        <v>32</v>
      </c>
      <c r="M22" s="203" t="s">
        <v>122</v>
      </c>
      <c r="N22" s="188" t="n">
        <v>475</v>
      </c>
      <c r="O22" s="174" t="n">
        <f aca="false">N22+K22</f>
        <v>712.5</v>
      </c>
      <c r="P22" s="189" t="n">
        <f aca="false">-(C22*N22*0.1*J22+D22*N22*0.2*J22)</f>
        <v>-0</v>
      </c>
      <c r="Q22" s="190" t="n">
        <f aca="false">-(F22*N22*0.1*J22+G22*N22*0.2*J22)</f>
        <v>-0</v>
      </c>
      <c r="R22" s="191" t="n">
        <f aca="false">(K22+N22)*B22+P22</f>
        <v>0</v>
      </c>
      <c r="S22" s="191" t="n">
        <f aca="false">(K22+N22)*E22+Q22</f>
        <v>0</v>
      </c>
      <c r="T22" s="192" t="n">
        <f aca="false">R22+S22</f>
        <v>0</v>
      </c>
      <c r="U22" s="206" t="s">
        <v>115</v>
      </c>
      <c r="V22" s="205" t="n">
        <v>330</v>
      </c>
    </row>
    <row r="23" s="181" customFormat="true" ht="13.2" hidden="false" customHeight="false" outlineLevel="0" collapsed="false">
      <c r="A23" s="182" t="n">
        <f aca="false">A21+1</f>
        <v>9</v>
      </c>
      <c r="B23" s="183"/>
      <c r="C23" s="208"/>
      <c r="D23" s="185"/>
      <c r="E23" s="183" t="n">
        <v>1</v>
      </c>
      <c r="F23" s="208"/>
      <c r="G23" s="185"/>
      <c r="H23" s="170" t="s">
        <v>132</v>
      </c>
      <c r="I23" s="186" t="s">
        <v>113</v>
      </c>
      <c r="J23" s="170" t="n">
        <v>1.5</v>
      </c>
      <c r="K23" s="187" t="n">
        <f aca="false">(J23*N23)-N23</f>
        <v>225</v>
      </c>
      <c r="L23" s="203" t="n">
        <v>118</v>
      </c>
      <c r="M23" s="203" t="s">
        <v>121</v>
      </c>
      <c r="N23" s="188" t="n">
        <v>450</v>
      </c>
      <c r="O23" s="174" t="n">
        <f aca="false">N23+K23</f>
        <v>675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675</v>
      </c>
      <c r="T23" s="192" t="n">
        <f aca="false">R23+S23</f>
        <v>675</v>
      </c>
      <c r="U23" s="204" t="s">
        <v>117</v>
      </c>
      <c r="V23" s="205" t="n">
        <v>350</v>
      </c>
    </row>
    <row r="24" s="181" customFormat="true" ht="13.2" hidden="false" customHeight="false" outlineLevel="0" collapsed="false">
      <c r="A24" s="182" t="n">
        <f aca="false">A22+1</f>
        <v>9</v>
      </c>
      <c r="B24" s="183" t="n">
        <v>1</v>
      </c>
      <c r="C24" s="208"/>
      <c r="D24" s="185"/>
      <c r="E24" s="183"/>
      <c r="F24" s="208"/>
      <c r="G24" s="185"/>
      <c r="H24" s="170" t="s">
        <v>132</v>
      </c>
      <c r="I24" s="186" t="s">
        <v>113</v>
      </c>
      <c r="J24" s="170" t="n">
        <v>1.5</v>
      </c>
      <c r="K24" s="187" t="n">
        <f aca="false">(J24*N24)-N24</f>
        <v>225</v>
      </c>
      <c r="L24" s="203" t="n">
        <v>118</v>
      </c>
      <c r="M24" s="203" t="s">
        <v>121</v>
      </c>
      <c r="N24" s="188" t="n">
        <v>450</v>
      </c>
      <c r="O24" s="174" t="n">
        <f aca="false">N24+K24</f>
        <v>675</v>
      </c>
      <c r="P24" s="189" t="n">
        <f aca="false">-(C24*N24*0.1*J24+D24*N24*0.2*J24)</f>
        <v>-0</v>
      </c>
      <c r="Q24" s="190" t="n">
        <f aca="false">-(F24*N24*0.1*J24+G24*N24*0.2*J24)</f>
        <v>-0</v>
      </c>
      <c r="R24" s="191" t="n">
        <f aca="false">(K24+N24)*B24+P24</f>
        <v>675</v>
      </c>
      <c r="S24" s="191" t="n">
        <f aca="false">(K24+N24)*E24+Q24</f>
        <v>0</v>
      </c>
      <c r="T24" s="192" t="n">
        <f aca="false">R24+S24</f>
        <v>675</v>
      </c>
      <c r="U24" s="204" t="s">
        <v>118</v>
      </c>
      <c r="V24" s="205" t="n">
        <v>370</v>
      </c>
    </row>
    <row r="25" s="181" customFormat="true" ht="13.2" hidden="false" customHeight="false" outlineLevel="0" collapsed="false">
      <c r="A25" s="182" t="n">
        <f aca="false">A23+1</f>
        <v>10</v>
      </c>
      <c r="B25" s="183"/>
      <c r="C25" s="208"/>
      <c r="D25" s="185"/>
      <c r="E25" s="183" t="n">
        <v>1</v>
      </c>
      <c r="F25" s="208"/>
      <c r="G25" s="185"/>
      <c r="H25" s="170" t="s">
        <v>132</v>
      </c>
      <c r="I25" s="186" t="s">
        <v>119</v>
      </c>
      <c r="J25" s="170" t="n">
        <v>1.5</v>
      </c>
      <c r="K25" s="187" t="n">
        <f aca="false">(J25*N25)-N25</f>
        <v>225</v>
      </c>
      <c r="L25" s="203" t="n">
        <v>65</v>
      </c>
      <c r="M25" s="203" t="s">
        <v>121</v>
      </c>
      <c r="N25" s="188" t="n">
        <v>450</v>
      </c>
      <c r="O25" s="174" t="n">
        <f aca="false">N25+K25</f>
        <v>675</v>
      </c>
      <c r="P25" s="189" t="n">
        <f aca="false">-(C25*N25*0.1*J25+D25*N25*0.2*J25)</f>
        <v>-0</v>
      </c>
      <c r="Q25" s="190" t="n">
        <f aca="false">-(F25*N25*0.1*J25+G25*N25*0.2*J25)</f>
        <v>-0</v>
      </c>
      <c r="R25" s="191" t="n">
        <f aca="false">(K25+N25)*B25+P25</f>
        <v>0</v>
      </c>
      <c r="S25" s="191" t="n">
        <f aca="false">(K25+N25)*E25+Q25</f>
        <v>675</v>
      </c>
      <c r="T25" s="192" t="n">
        <f aca="false">R25+S25</f>
        <v>675</v>
      </c>
      <c r="U25" s="211" t="n">
        <v>6</v>
      </c>
      <c r="V25" s="205" t="n">
        <v>400</v>
      </c>
    </row>
    <row r="26" s="181" customFormat="true" ht="13.2" hidden="false" customHeight="false" outlineLevel="0" collapsed="false">
      <c r="A26" s="182" t="n">
        <f aca="false">A24+1</f>
        <v>10</v>
      </c>
      <c r="B26" s="183" t="n">
        <v>1</v>
      </c>
      <c r="C26" s="208"/>
      <c r="D26" s="185"/>
      <c r="E26" s="183"/>
      <c r="F26" s="208"/>
      <c r="G26" s="185"/>
      <c r="H26" s="170" t="s">
        <v>132</v>
      </c>
      <c r="I26" s="186" t="s">
        <v>110</v>
      </c>
      <c r="J26" s="170" t="n">
        <v>1.5</v>
      </c>
      <c r="K26" s="187" t="n">
        <f aca="false">(J26*N26)-N26</f>
        <v>200</v>
      </c>
      <c r="L26" s="203" t="n">
        <v>62</v>
      </c>
      <c r="M26" s="203" t="n">
        <v>6</v>
      </c>
      <c r="N26" s="188" t="n">
        <v>400</v>
      </c>
      <c r="O26" s="174" t="n">
        <f aca="false">N26+K26</f>
        <v>600</v>
      </c>
      <c r="P26" s="189" t="n">
        <f aca="false">-(C26*N26*0.1*J26+D26*N26*0.2*J26)</f>
        <v>-0</v>
      </c>
      <c r="Q26" s="190" t="n">
        <f aca="false">-(F26*N26*0.1*J26+G26*N26*0.2*J26)</f>
        <v>-0</v>
      </c>
      <c r="R26" s="191" t="n">
        <f aca="false">(K26+N26)*B26+P26</f>
        <v>600</v>
      </c>
      <c r="S26" s="191" t="n">
        <f aca="false">(K26+N26)*E26+Q26</f>
        <v>0</v>
      </c>
      <c r="T26" s="192" t="n">
        <f aca="false">R26+S26</f>
        <v>600</v>
      </c>
      <c r="U26" s="206" t="s">
        <v>120</v>
      </c>
      <c r="V26" s="205" t="n">
        <v>425</v>
      </c>
    </row>
    <row r="27" s="181" customFormat="true" ht="13.2" hidden="false" customHeight="false" outlineLevel="0" collapsed="false">
      <c r="A27" s="182" t="n">
        <f aca="false">A25+1</f>
        <v>11</v>
      </c>
      <c r="B27" s="183"/>
      <c r="C27" s="208"/>
      <c r="D27" s="185"/>
      <c r="E27" s="183" t="n">
        <v>1</v>
      </c>
      <c r="F27" s="208" t="n">
        <v>1</v>
      </c>
      <c r="G27" s="185"/>
      <c r="H27" s="170" t="s">
        <v>132</v>
      </c>
      <c r="I27" s="171" t="s">
        <v>98</v>
      </c>
      <c r="J27" s="170" t="n">
        <v>1.5</v>
      </c>
      <c r="K27" s="187" t="n">
        <f aca="false">(J27*N27)-N27</f>
        <v>200</v>
      </c>
      <c r="L27" s="203" t="n">
        <v>53</v>
      </c>
      <c r="M27" s="203" t="n">
        <v>6</v>
      </c>
      <c r="N27" s="188" t="n">
        <v>400</v>
      </c>
      <c r="O27" s="174" t="n">
        <f aca="false">N27+K27</f>
        <v>600</v>
      </c>
      <c r="P27" s="189" t="n">
        <f aca="false">-(C27*N27*0.1*J27+D27*N27*0.2*J27)</f>
        <v>-0</v>
      </c>
      <c r="Q27" s="190" t="n">
        <f aca="false">-(F27*N27*0.1*J27+G27*N27*0.2*J27)</f>
        <v>-60</v>
      </c>
      <c r="R27" s="191" t="n">
        <f aca="false">(K27+N27)*B27+P27</f>
        <v>0</v>
      </c>
      <c r="S27" s="191" t="n">
        <f aca="false">(K27+N27)*E27+Q27</f>
        <v>540</v>
      </c>
      <c r="T27" s="192" t="n">
        <f aca="false">R27+S27</f>
        <v>540</v>
      </c>
      <c r="U27" s="206" t="s">
        <v>121</v>
      </c>
      <c r="V27" s="205" t="n">
        <v>450</v>
      </c>
    </row>
    <row r="28" s="181" customFormat="true" ht="13.2" hidden="false" customHeight="false" outlineLevel="0" collapsed="false">
      <c r="A28" s="182" t="n">
        <f aca="false">A26+1</f>
        <v>11</v>
      </c>
      <c r="B28" s="183" t="n">
        <v>1</v>
      </c>
      <c r="C28" s="208"/>
      <c r="D28" s="185"/>
      <c r="E28" s="183"/>
      <c r="F28" s="208"/>
      <c r="G28" s="185"/>
      <c r="H28" s="170" t="s">
        <v>132</v>
      </c>
      <c r="I28" s="171" t="s">
        <v>108</v>
      </c>
      <c r="J28" s="170" t="n">
        <v>1.5</v>
      </c>
      <c r="K28" s="187" t="n">
        <f aca="false">(J28*N28)-N28</f>
        <v>155</v>
      </c>
      <c r="L28" s="203" t="n">
        <v>64</v>
      </c>
      <c r="M28" s="203" t="s">
        <v>116</v>
      </c>
      <c r="N28" s="188" t="n">
        <v>310</v>
      </c>
      <c r="O28" s="174" t="n">
        <f aca="false">N28+K28</f>
        <v>465</v>
      </c>
      <c r="P28" s="189" t="n">
        <f aca="false">-(C28*N28*0.1*J28+D28*N28*0.2*J28)</f>
        <v>-0</v>
      </c>
      <c r="Q28" s="190" t="n">
        <f aca="false">-(F28*N28*0.1*J28+G28*N28*0.2*J28)</f>
        <v>-0</v>
      </c>
      <c r="R28" s="191" t="n">
        <f aca="false">(K28+N28)*B28+P28</f>
        <v>465</v>
      </c>
      <c r="S28" s="191" t="n">
        <f aca="false">(K28+N28)*E28+Q28</f>
        <v>0</v>
      </c>
      <c r="T28" s="192" t="n">
        <f aca="false">R28+S28</f>
        <v>465</v>
      </c>
      <c r="U28" s="206" t="s">
        <v>122</v>
      </c>
      <c r="V28" s="205" t="n">
        <v>475</v>
      </c>
    </row>
    <row r="29" s="181" customFormat="true" ht="13.2" hidden="false" customHeight="false" outlineLevel="0" collapsed="false">
      <c r="A29" s="182" t="n">
        <f aca="false">A27+1</f>
        <v>12</v>
      </c>
      <c r="B29" s="183"/>
      <c r="C29" s="208"/>
      <c r="D29" s="185"/>
      <c r="E29" s="183" t="n">
        <v>1</v>
      </c>
      <c r="F29" s="208"/>
      <c r="G29" s="185"/>
      <c r="H29" s="170" t="s">
        <v>132</v>
      </c>
      <c r="I29" s="186" t="s">
        <v>101</v>
      </c>
      <c r="J29" s="170" t="n">
        <v>1.5</v>
      </c>
      <c r="K29" s="187" t="n">
        <f aca="false">(J29*N29)-N29</f>
        <v>225</v>
      </c>
      <c r="L29" s="203" t="n">
        <v>39</v>
      </c>
      <c r="M29" s="203" t="s">
        <v>121</v>
      </c>
      <c r="N29" s="188" t="n">
        <v>450</v>
      </c>
      <c r="O29" s="174" t="n">
        <f aca="false">N29+K29</f>
        <v>675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0</v>
      </c>
      <c r="S29" s="191" t="n">
        <f aca="false">(K29+N29)*E29+Q29</f>
        <v>675</v>
      </c>
      <c r="T29" s="192" t="n">
        <f aca="false">R29+S29</f>
        <v>675</v>
      </c>
      <c r="U29" s="206" t="s">
        <v>123</v>
      </c>
      <c r="V29" s="205" t="n">
        <v>500</v>
      </c>
    </row>
    <row r="30" s="181" customFormat="true" ht="13.2" hidden="false" customHeight="false" outlineLevel="0" collapsed="false">
      <c r="A30" s="182" t="n">
        <f aca="false">A28+1</f>
        <v>12</v>
      </c>
      <c r="B30" s="183" t="n">
        <v>1</v>
      </c>
      <c r="C30" s="208"/>
      <c r="D30" s="185"/>
      <c r="E30" s="183"/>
      <c r="F30" s="208"/>
      <c r="G30" s="185"/>
      <c r="H30" s="170" t="s">
        <v>132</v>
      </c>
      <c r="I30" s="186" t="s">
        <v>119</v>
      </c>
      <c r="J30" s="170" t="n">
        <v>1.5</v>
      </c>
      <c r="K30" s="187" t="n">
        <f aca="false">(J30*N30)-N30</f>
        <v>135</v>
      </c>
      <c r="L30" s="203" t="n">
        <v>59</v>
      </c>
      <c r="M30" s="203" t="n">
        <v>5</v>
      </c>
      <c r="N30" s="188" t="n">
        <v>270</v>
      </c>
      <c r="O30" s="174" t="n">
        <f aca="false">N30+K30</f>
        <v>405</v>
      </c>
      <c r="P30" s="189" t="n">
        <f aca="false">-(C30*N30*0.1*J30+D30*N30*0.2*J30)</f>
        <v>-0</v>
      </c>
      <c r="Q30" s="190" t="n">
        <f aca="false">-(F30*N30*0.1*J30+G30*N30*0.2*J30)</f>
        <v>-0</v>
      </c>
      <c r="R30" s="191" t="n">
        <f aca="false">(K30+N30)*B30+P30</f>
        <v>405</v>
      </c>
      <c r="S30" s="191" t="n">
        <f aca="false">(K30+N30)*E30+Q30</f>
        <v>0</v>
      </c>
      <c r="T30" s="192" t="n">
        <f aca="false">R30+S30</f>
        <v>405</v>
      </c>
      <c r="U30" s="206" t="s">
        <v>124</v>
      </c>
      <c r="V30" s="205" t="n">
        <v>525</v>
      </c>
    </row>
    <row r="31" s="181" customFormat="true" ht="13.2" hidden="false" customHeight="false" outlineLevel="0" collapsed="false">
      <c r="A31" s="182" t="n">
        <f aca="false">A29+1</f>
        <v>13</v>
      </c>
      <c r="B31" s="183"/>
      <c r="C31" s="208"/>
      <c r="D31" s="185"/>
      <c r="E31" s="183" t="n">
        <v>1</v>
      </c>
      <c r="F31" s="208" t="n">
        <v>1</v>
      </c>
      <c r="G31" s="185"/>
      <c r="H31" s="295" t="s">
        <v>148</v>
      </c>
      <c r="I31" s="186" t="s">
        <v>119</v>
      </c>
      <c r="J31" s="170" t="n">
        <v>2</v>
      </c>
      <c r="K31" s="187" t="n">
        <f aca="false">(J31*N31)-N31</f>
        <v>330</v>
      </c>
      <c r="L31" s="203" t="n">
        <v>75</v>
      </c>
      <c r="M31" s="203" t="s">
        <v>115</v>
      </c>
      <c r="N31" s="188" t="n">
        <v>330</v>
      </c>
      <c r="O31" s="174" t="n">
        <f aca="false">N31+K31</f>
        <v>660</v>
      </c>
      <c r="P31" s="189" t="n">
        <f aca="false">-(C31*N31*0.1*J31+D31*N31*0.2*J31)</f>
        <v>-0</v>
      </c>
      <c r="Q31" s="190" t="n">
        <f aca="false">-(F31*N31*0.1*J31+G31*N31*0.2*J31)</f>
        <v>-66</v>
      </c>
      <c r="R31" s="191" t="n">
        <f aca="false">(K31+N31)*B31+P31</f>
        <v>0</v>
      </c>
      <c r="S31" s="191" t="n">
        <f aca="false">(K31+N31)*E31+Q31</f>
        <v>594</v>
      </c>
      <c r="T31" s="192" t="n">
        <f aca="false">R31+S31</f>
        <v>594</v>
      </c>
      <c r="U31" s="206" t="n">
        <v>7</v>
      </c>
      <c r="V31" s="205" t="n">
        <v>555</v>
      </c>
    </row>
    <row r="32" s="181" customFormat="true" ht="13.2" hidden="false" customHeight="false" outlineLevel="0" collapsed="false">
      <c r="A32" s="182" t="n">
        <f aca="false">A30+1</f>
        <v>13</v>
      </c>
      <c r="B32" s="183" t="n">
        <v>1</v>
      </c>
      <c r="C32" s="208"/>
      <c r="D32" s="185"/>
      <c r="E32" s="183"/>
      <c r="F32" s="208"/>
      <c r="G32" s="185"/>
      <c r="H32" s="170" t="s">
        <v>132</v>
      </c>
      <c r="I32" s="171" t="s">
        <v>108</v>
      </c>
      <c r="J32" s="170" t="n">
        <v>1.5</v>
      </c>
      <c r="K32" s="187" t="n">
        <f aca="false">(J32*N32)-N32</f>
        <v>175</v>
      </c>
      <c r="L32" s="203" t="n">
        <v>59</v>
      </c>
      <c r="M32" s="203" t="s">
        <v>117</v>
      </c>
      <c r="N32" s="188" t="n">
        <v>350</v>
      </c>
      <c r="O32" s="174" t="n">
        <f aca="false">N32+K32</f>
        <v>525</v>
      </c>
      <c r="P32" s="189" t="n">
        <f aca="false">-(C32*N32*0.1*J32+D32*N32*0.2*J32)</f>
        <v>-0</v>
      </c>
      <c r="Q32" s="190" t="n">
        <f aca="false">-(F32*N32*0.1*J32+G32*N32*0.2*J32)</f>
        <v>-0</v>
      </c>
      <c r="R32" s="191" t="n">
        <f aca="false">(K32+N32)*B32+P32</f>
        <v>525</v>
      </c>
      <c r="S32" s="191" t="n">
        <f aca="false">(K32+N32)*E32+Q32</f>
        <v>0</v>
      </c>
      <c r="T32" s="192" t="n">
        <f aca="false">R32+S32</f>
        <v>525</v>
      </c>
      <c r="U32" s="206" t="s">
        <v>125</v>
      </c>
      <c r="V32" s="205" t="n">
        <v>610</v>
      </c>
    </row>
    <row r="33" s="181" customFormat="true" ht="13.2" hidden="false" customHeight="false" outlineLevel="0" collapsed="false">
      <c r="A33" s="182" t="n">
        <f aca="false">A31+1</f>
        <v>14</v>
      </c>
      <c r="B33" s="183"/>
      <c r="C33" s="208"/>
      <c r="D33" s="185"/>
      <c r="E33" s="183" t="n">
        <v>1</v>
      </c>
      <c r="F33" s="208"/>
      <c r="G33" s="185"/>
      <c r="H33" s="170" t="s">
        <v>132</v>
      </c>
      <c r="I33" s="186" t="s">
        <v>119</v>
      </c>
      <c r="J33" s="170" t="n">
        <v>1.5</v>
      </c>
      <c r="K33" s="187" t="n">
        <f aca="false">(J33*N33)-N33</f>
        <v>135</v>
      </c>
      <c r="L33" s="203" t="n">
        <v>59</v>
      </c>
      <c r="M33" s="203" t="n">
        <v>5</v>
      </c>
      <c r="N33" s="188" t="n">
        <v>270</v>
      </c>
      <c r="O33" s="174" t="n">
        <f aca="false">N33+K33</f>
        <v>405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0</v>
      </c>
      <c r="S33" s="191" t="n">
        <f aca="false">(K33+N33)*E33+Q33</f>
        <v>405</v>
      </c>
      <c r="T33" s="192" t="n">
        <f aca="false">R33+S33</f>
        <v>405</v>
      </c>
      <c r="U33" s="193" t="s">
        <v>126</v>
      </c>
      <c r="V33" s="194" t="n">
        <v>633</v>
      </c>
    </row>
    <row r="34" s="181" customFormat="true" ht="13.2" hidden="false" customHeight="false" outlineLevel="0" collapsed="false">
      <c r="A34" s="182" t="n">
        <f aca="false">A32+1</f>
        <v>14</v>
      </c>
      <c r="B34" s="183" t="n">
        <v>1</v>
      </c>
      <c r="C34" s="208"/>
      <c r="D34" s="185"/>
      <c r="E34" s="183"/>
      <c r="F34" s="208"/>
      <c r="G34" s="185"/>
      <c r="H34" s="170" t="s">
        <v>132</v>
      </c>
      <c r="I34" s="186" t="s">
        <v>113</v>
      </c>
      <c r="J34" s="170" t="n">
        <v>1.5</v>
      </c>
      <c r="K34" s="187" t="n">
        <f aca="false">(J34*N34)-N34</f>
        <v>135</v>
      </c>
      <c r="L34" s="203" t="n">
        <v>61</v>
      </c>
      <c r="M34" s="203" t="n">
        <v>5</v>
      </c>
      <c r="N34" s="188" t="n">
        <v>270</v>
      </c>
      <c r="O34" s="174" t="n">
        <f aca="false">N34+K34</f>
        <v>405</v>
      </c>
      <c r="P34" s="189" t="n">
        <f aca="false">-(C34*N34*0.1*J34+D34*N34*0.2*J34)</f>
        <v>-0</v>
      </c>
      <c r="Q34" s="190" t="n">
        <f aca="false">-(F34*N34*0.1*J34+G34*N34*0.2*J34)</f>
        <v>-0</v>
      </c>
      <c r="R34" s="191" t="n">
        <f aca="false">(K34+N34)*B34+P34</f>
        <v>405</v>
      </c>
      <c r="S34" s="191" t="n">
        <f aca="false">(K34+N34)*E34+Q34</f>
        <v>0</v>
      </c>
      <c r="T34" s="192" t="n">
        <f aca="false">R34+S34</f>
        <v>405</v>
      </c>
      <c r="U34" s="193" t="s">
        <v>127</v>
      </c>
      <c r="V34" s="194" t="n">
        <v>665</v>
      </c>
    </row>
    <row r="35" s="181" customFormat="true" ht="13.2" hidden="false" customHeight="false" outlineLevel="0" collapsed="false">
      <c r="A35" s="182" t="n">
        <f aca="false">A33+1</f>
        <v>15</v>
      </c>
      <c r="B35" s="183"/>
      <c r="C35" s="208"/>
      <c r="D35" s="185"/>
      <c r="E35" s="183" t="n">
        <v>1</v>
      </c>
      <c r="F35" s="208"/>
      <c r="G35" s="185"/>
      <c r="H35" s="170" t="s">
        <v>132</v>
      </c>
      <c r="I35" s="171" t="s">
        <v>108</v>
      </c>
      <c r="J35" s="170" t="n">
        <v>1.5</v>
      </c>
      <c r="K35" s="187" t="n">
        <f aca="false">(J35*N35)-N35</f>
        <v>175</v>
      </c>
      <c r="L35" s="203" t="n">
        <v>59</v>
      </c>
      <c r="M35" s="203" t="s">
        <v>117</v>
      </c>
      <c r="N35" s="188" t="n">
        <v>350</v>
      </c>
      <c r="O35" s="174" t="n">
        <f aca="false">N35+K35</f>
        <v>525</v>
      </c>
      <c r="P35" s="189" t="n">
        <f aca="false">-(C35*N35*0.1*J35+D35*N35*0.2*J35)</f>
        <v>-0</v>
      </c>
      <c r="Q35" s="190" t="n">
        <f aca="false">-(F35*N35*0.1*J35+G35*N35*0.2*J35)</f>
        <v>-0</v>
      </c>
      <c r="R35" s="191" t="n">
        <f aca="false">(K35+N35)*B35+P35</f>
        <v>0</v>
      </c>
      <c r="S35" s="191" t="n">
        <f aca="false">(K35+N35)*E35+Q35</f>
        <v>525</v>
      </c>
      <c r="T35" s="192" t="n">
        <f aca="false">R35+S35</f>
        <v>525</v>
      </c>
      <c r="U35" s="193" t="s">
        <v>128</v>
      </c>
      <c r="V35" s="194" t="n">
        <v>688</v>
      </c>
    </row>
    <row r="36" s="181" customFormat="true" ht="13.2" hidden="false" customHeight="false" outlineLevel="0" collapsed="false">
      <c r="A36" s="182" t="n">
        <f aca="false">A34+1</f>
        <v>15</v>
      </c>
      <c r="B36" s="183" t="n">
        <v>1</v>
      </c>
      <c r="C36" s="208"/>
      <c r="D36" s="185"/>
      <c r="E36" s="183"/>
      <c r="F36" s="208"/>
      <c r="G36" s="185"/>
      <c r="H36" s="170" t="s">
        <v>132</v>
      </c>
      <c r="I36" s="186" t="s">
        <v>101</v>
      </c>
      <c r="J36" s="170" t="n">
        <v>1.5</v>
      </c>
      <c r="K36" s="187" t="n">
        <f aca="false">(J36*N36)-N36</f>
        <v>175</v>
      </c>
      <c r="L36" s="203" t="n">
        <v>60</v>
      </c>
      <c r="M36" s="203" t="s">
        <v>117</v>
      </c>
      <c r="N36" s="188" t="n">
        <v>350</v>
      </c>
      <c r="O36" s="174" t="n">
        <f aca="false">N36+K36</f>
        <v>525</v>
      </c>
      <c r="P36" s="189" t="n">
        <f aca="false">-(C36*N36*0.1*J36+D36*N36*0.2*J36)</f>
        <v>-0</v>
      </c>
      <c r="Q36" s="190" t="n">
        <f aca="false">-(F36*N36*0.1*J36+G36*N36*0.2*J36)</f>
        <v>-0</v>
      </c>
      <c r="R36" s="191" t="n">
        <f aca="false">(K36+N36)*B36+P36</f>
        <v>525</v>
      </c>
      <c r="S36" s="191" t="n">
        <f aca="false">(K36+N36)*E36+Q36</f>
        <v>0</v>
      </c>
      <c r="T36" s="192" t="n">
        <f aca="false">R36+S36</f>
        <v>525</v>
      </c>
      <c r="U36" s="193" t="n">
        <v>8</v>
      </c>
      <c r="V36" s="194" t="n">
        <v>725</v>
      </c>
    </row>
    <row r="37" s="181" customFormat="true" ht="13.2" hidden="false" customHeight="false" outlineLevel="0" collapsed="false">
      <c r="A37" s="182" t="n">
        <f aca="false">A35+1</f>
        <v>16</v>
      </c>
      <c r="B37" s="183"/>
      <c r="C37" s="208"/>
      <c r="D37" s="185"/>
      <c r="E37" s="183" t="n">
        <v>1</v>
      </c>
      <c r="F37" s="208"/>
      <c r="G37" s="185"/>
      <c r="H37" s="170" t="s">
        <v>132</v>
      </c>
      <c r="I37" s="186" t="s">
        <v>101</v>
      </c>
      <c r="J37" s="170" t="n">
        <v>1.5</v>
      </c>
      <c r="K37" s="187" t="n">
        <f aca="false">(J37*N37)-N37</f>
        <v>175</v>
      </c>
      <c r="L37" s="203" t="n">
        <v>60</v>
      </c>
      <c r="M37" s="203" t="s">
        <v>117</v>
      </c>
      <c r="N37" s="188" t="n">
        <v>350</v>
      </c>
      <c r="O37" s="174" t="n">
        <f aca="false">N37+K37</f>
        <v>525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525</v>
      </c>
      <c r="T37" s="192" t="n">
        <f aca="false">R37+S37</f>
        <v>525</v>
      </c>
      <c r="U37" s="193" t="s">
        <v>129</v>
      </c>
      <c r="V37" s="194" t="n">
        <v>755</v>
      </c>
    </row>
    <row r="38" s="181" customFormat="true" ht="13.2" hidden="false" customHeight="false" outlineLevel="0" collapsed="false">
      <c r="A38" s="182" t="n">
        <f aca="false">A36+1</f>
        <v>16</v>
      </c>
      <c r="B38" s="183" t="n">
        <v>1</v>
      </c>
      <c r="C38" s="208"/>
      <c r="D38" s="185"/>
      <c r="E38" s="183"/>
      <c r="F38" s="208"/>
      <c r="G38" s="185"/>
      <c r="H38" s="170" t="s">
        <v>132</v>
      </c>
      <c r="I38" s="186" t="s">
        <v>106</v>
      </c>
      <c r="J38" s="170" t="n">
        <v>1.5</v>
      </c>
      <c r="K38" s="187" t="n">
        <f aca="false">(J38*N38)-N38</f>
        <v>135</v>
      </c>
      <c r="L38" s="203" t="n">
        <v>65</v>
      </c>
      <c r="M38" s="203" t="n">
        <v>5</v>
      </c>
      <c r="N38" s="188" t="n">
        <v>270</v>
      </c>
      <c r="O38" s="174" t="n">
        <f aca="false">N38+K38</f>
        <v>405</v>
      </c>
      <c r="P38" s="189" t="n">
        <f aca="false">-(C38*N38*0.1*J38+D38*N38*0.2*J38)</f>
        <v>-0</v>
      </c>
      <c r="Q38" s="190" t="n">
        <f aca="false">-(F38*N38*0.1*J38+G38*N38*0.2*J38)</f>
        <v>-0</v>
      </c>
      <c r="R38" s="191" t="n">
        <f aca="false">(K38+N38)*B38+P38</f>
        <v>405</v>
      </c>
      <c r="S38" s="191" t="n">
        <f aca="false">(K38+N38)*E38+Q38</f>
        <v>0</v>
      </c>
      <c r="T38" s="192" t="n">
        <f aca="false">R38+S38</f>
        <v>405</v>
      </c>
      <c r="U38" s="193" t="s">
        <v>130</v>
      </c>
      <c r="V38" s="194" t="n">
        <v>785</v>
      </c>
    </row>
    <row r="39" s="181" customFormat="true" ht="13.2" hidden="false" customHeight="false" outlineLevel="0" collapsed="false">
      <c r="A39" s="182" t="n">
        <f aca="false">A37+1</f>
        <v>17</v>
      </c>
      <c r="B39" s="183"/>
      <c r="C39" s="208"/>
      <c r="D39" s="185"/>
      <c r="E39" s="183" t="n">
        <v>1</v>
      </c>
      <c r="F39" s="208"/>
      <c r="G39" s="185"/>
      <c r="H39" s="170" t="s">
        <v>132</v>
      </c>
      <c r="I39" s="171" t="s">
        <v>108</v>
      </c>
      <c r="J39" s="170" t="n">
        <v>1.5</v>
      </c>
      <c r="K39" s="187" t="n">
        <f aca="false">(J39*N39)-N39</f>
        <v>155</v>
      </c>
      <c r="L39" s="203" t="n">
        <v>64</v>
      </c>
      <c r="M39" s="203" t="s">
        <v>116</v>
      </c>
      <c r="N39" s="188" t="n">
        <v>310</v>
      </c>
      <c r="O39" s="174" t="n">
        <f aca="false">N39+K39</f>
        <v>465</v>
      </c>
      <c r="P39" s="189" t="n">
        <f aca="false">-(C39*N39*0.1*J39+D39*N39*0.2*J39)</f>
        <v>-0</v>
      </c>
      <c r="Q39" s="190" t="n">
        <f aca="false">-(F39*N39*0.1*J39+G39*N39*0.2*J39)</f>
        <v>-0</v>
      </c>
      <c r="R39" s="191" t="n">
        <f aca="false">(K39+N39)*B39+P39</f>
        <v>0</v>
      </c>
      <c r="S39" s="191" t="n">
        <f aca="false">(K39+N39)*E39+Q39</f>
        <v>465</v>
      </c>
      <c r="T39" s="192" t="n">
        <f aca="false">R39+S39</f>
        <v>465</v>
      </c>
      <c r="U39" s="212" t="s">
        <v>131</v>
      </c>
      <c r="V39" s="194" t="n">
        <v>815</v>
      </c>
    </row>
    <row r="40" s="181" customFormat="true" ht="13.2" hidden="false" customHeight="false" outlineLevel="0" collapsed="false">
      <c r="A40" s="182" t="n">
        <f aca="false">A38+1</f>
        <v>17</v>
      </c>
      <c r="B40" s="183" t="n">
        <v>1</v>
      </c>
      <c r="C40" s="208"/>
      <c r="D40" s="185"/>
      <c r="E40" s="183"/>
      <c r="F40" s="208"/>
      <c r="G40" s="185"/>
      <c r="H40" s="170" t="s">
        <v>132</v>
      </c>
      <c r="I40" s="186" t="s">
        <v>113</v>
      </c>
      <c r="J40" s="170" t="n">
        <v>1.5</v>
      </c>
      <c r="K40" s="187" t="n">
        <f aca="false">(J40*N40)-N40</f>
        <v>85</v>
      </c>
      <c r="L40" s="203" t="n">
        <v>64</v>
      </c>
      <c r="M40" s="203" t="n">
        <v>4</v>
      </c>
      <c r="N40" s="188" t="n">
        <v>170</v>
      </c>
      <c r="O40" s="174" t="n">
        <f aca="false">N40+K40</f>
        <v>255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255</v>
      </c>
      <c r="S40" s="191" t="n">
        <f aca="false">(K40+N40)*E40+Q40</f>
        <v>0</v>
      </c>
      <c r="T40" s="192" t="n">
        <f aca="false">R40+S40</f>
        <v>255</v>
      </c>
      <c r="U40" s="212" t="s">
        <v>134</v>
      </c>
      <c r="V40" s="194" t="n">
        <v>845</v>
      </c>
    </row>
    <row r="41" s="181" customFormat="true" ht="13.2" hidden="false" customHeight="false" outlineLevel="0" collapsed="false">
      <c r="A41" s="182" t="n">
        <f aca="false">A39+1</f>
        <v>18</v>
      </c>
      <c r="B41" s="183"/>
      <c r="C41" s="208"/>
      <c r="D41" s="185"/>
      <c r="E41" s="183" t="n">
        <v>1</v>
      </c>
      <c r="F41" s="208"/>
      <c r="G41" s="185"/>
      <c r="H41" s="170" t="s">
        <v>132</v>
      </c>
      <c r="I41" s="171" t="s">
        <v>108</v>
      </c>
      <c r="J41" s="170" t="n">
        <v>1.5</v>
      </c>
      <c r="K41" s="187" t="n">
        <f aca="false">(J41*N41)-N41</f>
        <v>115</v>
      </c>
      <c r="L41" s="203" t="n">
        <v>28</v>
      </c>
      <c r="M41" s="203" t="s">
        <v>111</v>
      </c>
      <c r="N41" s="188" t="n">
        <v>230</v>
      </c>
      <c r="O41" s="174" t="n">
        <f aca="false">N41+K41</f>
        <v>345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0</v>
      </c>
      <c r="S41" s="191" t="n">
        <f aca="false">(K41+N41)*E41+Q41</f>
        <v>345</v>
      </c>
      <c r="T41" s="192" t="n">
        <f aca="false">R41+S41</f>
        <v>345</v>
      </c>
      <c r="U41" s="212" t="s">
        <v>135</v>
      </c>
      <c r="V41" s="194" t="n">
        <v>875</v>
      </c>
    </row>
    <row r="42" s="181" customFormat="true" ht="13.2" hidden="false" customHeight="false" outlineLevel="0" collapsed="false">
      <c r="A42" s="182" t="n">
        <f aca="false">A40+1</f>
        <v>18</v>
      </c>
      <c r="B42" s="183" t="n">
        <v>1</v>
      </c>
      <c r="C42" s="208"/>
      <c r="D42" s="185"/>
      <c r="E42" s="183"/>
      <c r="F42" s="208"/>
      <c r="G42" s="185"/>
      <c r="H42" s="170" t="s">
        <v>132</v>
      </c>
      <c r="I42" s="186" t="s">
        <v>113</v>
      </c>
      <c r="J42" s="170" t="n">
        <v>1.5</v>
      </c>
      <c r="K42" s="187" t="n">
        <f aca="false">(J42*N42)-N42</f>
        <v>115.5</v>
      </c>
      <c r="L42" s="203" t="n">
        <v>29</v>
      </c>
      <c r="M42" s="203" t="s">
        <v>111</v>
      </c>
      <c r="N42" s="188" t="n">
        <v>231</v>
      </c>
      <c r="O42" s="174" t="n">
        <f aca="false">N42+K42</f>
        <v>346.5</v>
      </c>
      <c r="P42" s="189" t="n">
        <f aca="false">-(C42*N42*0.1*J42+D42*N42*0.2*J42)</f>
        <v>-0</v>
      </c>
      <c r="Q42" s="190" t="n">
        <f aca="false">-(F42*N42*0.1*J42+G42*N42*0.2*J42)</f>
        <v>-0</v>
      </c>
      <c r="R42" s="191" t="n">
        <f aca="false">(K42+N42)*B42+P42</f>
        <v>346.5</v>
      </c>
      <c r="S42" s="191" t="n">
        <f aca="false">(K42+N42)*E42+Q42</f>
        <v>0</v>
      </c>
      <c r="T42" s="192" t="n">
        <f aca="false">R42+S42</f>
        <v>346.5</v>
      </c>
      <c r="U42" s="212" t="n">
        <v>9</v>
      </c>
      <c r="V42" s="194" t="n">
        <v>910</v>
      </c>
    </row>
    <row r="43" s="181" customFormat="true" ht="13.2" hidden="false" customHeight="false" outlineLevel="0" collapsed="false">
      <c r="A43" s="182" t="n">
        <f aca="false">A41+1</f>
        <v>19</v>
      </c>
      <c r="B43" s="183"/>
      <c r="C43" s="208"/>
      <c r="D43" s="185"/>
      <c r="E43" s="183" t="n">
        <v>1</v>
      </c>
      <c r="F43" s="208"/>
      <c r="G43" s="185"/>
      <c r="H43" s="170" t="s">
        <v>132</v>
      </c>
      <c r="I43" s="186" t="s">
        <v>113</v>
      </c>
      <c r="J43" s="170" t="n">
        <v>1.5</v>
      </c>
      <c r="K43" s="187" t="n">
        <f aca="false">(J43*N43)-N43</f>
        <v>116</v>
      </c>
      <c r="L43" s="203" t="n">
        <v>29</v>
      </c>
      <c r="M43" s="203" t="s">
        <v>111</v>
      </c>
      <c r="N43" s="188" t="n">
        <v>232</v>
      </c>
      <c r="O43" s="174" t="n">
        <f aca="false">N43+K43</f>
        <v>348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0</v>
      </c>
      <c r="S43" s="191" t="n">
        <f aca="false">(K43+N43)*E43+Q43</f>
        <v>348</v>
      </c>
      <c r="T43" s="192" t="n">
        <f aca="false">R43+S43</f>
        <v>348</v>
      </c>
      <c r="U43" s="212" t="s">
        <v>136</v>
      </c>
      <c r="V43" s="194" t="n">
        <v>943</v>
      </c>
    </row>
    <row r="44" s="181" customFormat="true" ht="13.2" hidden="false" customHeight="false" outlineLevel="0" collapsed="false">
      <c r="A44" s="182" t="n">
        <f aca="false">A42+1</f>
        <v>19</v>
      </c>
      <c r="B44" s="183" t="n">
        <v>1</v>
      </c>
      <c r="C44" s="208"/>
      <c r="D44" s="185"/>
      <c r="E44" s="183"/>
      <c r="F44" s="208"/>
      <c r="G44" s="185"/>
      <c r="H44" s="170" t="s">
        <v>132</v>
      </c>
      <c r="I44" s="186" t="s">
        <v>113</v>
      </c>
      <c r="J44" s="170" t="n">
        <v>1.5</v>
      </c>
      <c r="K44" s="187" t="n">
        <f aca="false">(J44*N44)-N44</f>
        <v>116.5</v>
      </c>
      <c r="L44" s="203" t="n">
        <v>119</v>
      </c>
      <c r="M44" s="203" t="s">
        <v>111</v>
      </c>
      <c r="N44" s="188" t="n">
        <v>233</v>
      </c>
      <c r="O44" s="174" t="n">
        <f aca="false">N44+K44</f>
        <v>349.5</v>
      </c>
      <c r="P44" s="189" t="n">
        <f aca="false">-(C44*N44*0.1*J44+D44*N44*0.2*J44)</f>
        <v>-0</v>
      </c>
      <c r="Q44" s="190" t="n">
        <f aca="false">-(F44*N44*0.1*J44+G44*N44*0.2*J44)</f>
        <v>-0</v>
      </c>
      <c r="R44" s="191" t="n">
        <f aca="false">(K44+N44)*B44+P44</f>
        <v>349.5</v>
      </c>
      <c r="S44" s="191" t="n">
        <f aca="false">(K44+N44)*E44+Q44</f>
        <v>0</v>
      </c>
      <c r="T44" s="192" t="n">
        <f aca="false">R44+S44</f>
        <v>349.5</v>
      </c>
      <c r="U44" s="212" t="s">
        <v>137</v>
      </c>
      <c r="V44" s="194" t="n">
        <v>975</v>
      </c>
    </row>
    <row r="45" s="287" customFormat="true" ht="13.2" hidden="false" customHeight="false" outlineLevel="0" collapsed="false">
      <c r="A45" s="182" t="n">
        <f aca="false">A43+1</f>
        <v>20</v>
      </c>
      <c r="B45" s="183"/>
      <c r="C45" s="208"/>
      <c r="D45" s="185"/>
      <c r="E45" s="183" t="n">
        <v>1</v>
      </c>
      <c r="F45" s="208"/>
      <c r="G45" s="185"/>
      <c r="H45" s="170" t="s">
        <v>132</v>
      </c>
      <c r="I45" s="186" t="s">
        <v>110</v>
      </c>
      <c r="J45" s="170" t="n">
        <v>1.5</v>
      </c>
      <c r="K45" s="187" t="n">
        <f aca="false">(J45*N45)-N45</f>
        <v>117</v>
      </c>
      <c r="L45" s="203" t="n">
        <v>119</v>
      </c>
      <c r="M45" s="203" t="s">
        <v>111</v>
      </c>
      <c r="N45" s="188" t="n">
        <v>234</v>
      </c>
      <c r="O45" s="174" t="n">
        <f aca="false">N45+K45</f>
        <v>351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351</v>
      </c>
      <c r="T45" s="192" t="n">
        <f aca="false">R45+S45</f>
        <v>351</v>
      </c>
      <c r="U45" s="212" t="s">
        <v>138</v>
      </c>
      <c r="V45" s="194" t="n">
        <v>1008</v>
      </c>
    </row>
    <row r="46" s="287" customFormat="true" ht="13.2" hidden="false" customHeight="false" outlineLevel="0" collapsed="false">
      <c r="A46" s="182" t="n">
        <f aca="false">A44+1</f>
        <v>20</v>
      </c>
      <c r="B46" s="183" t="n">
        <v>1</v>
      </c>
      <c r="C46" s="208"/>
      <c r="D46" s="185"/>
      <c r="E46" s="183"/>
      <c r="F46" s="208"/>
      <c r="G46" s="185"/>
      <c r="H46" s="170" t="s">
        <v>132</v>
      </c>
      <c r="I46" s="186" t="s">
        <v>106</v>
      </c>
      <c r="J46" s="170" t="n">
        <v>1.5</v>
      </c>
      <c r="K46" s="187" t="n">
        <f aca="false">(J46*N46)-N46</f>
        <v>117.5</v>
      </c>
      <c r="L46" s="203" t="n">
        <v>124</v>
      </c>
      <c r="M46" s="203" t="s">
        <v>111</v>
      </c>
      <c r="N46" s="188" t="n">
        <v>235</v>
      </c>
      <c r="O46" s="174" t="n">
        <f aca="false">N46+K46</f>
        <v>352.5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352.5</v>
      </c>
      <c r="S46" s="191" t="n">
        <f aca="false">(K46+N46)*E46+Q46</f>
        <v>0</v>
      </c>
      <c r="T46" s="192" t="n">
        <f aca="false">R46+S46</f>
        <v>352.5</v>
      </c>
      <c r="U46" s="212" t="s">
        <v>139</v>
      </c>
      <c r="V46" s="194" t="n">
        <v>1040</v>
      </c>
      <c r="Z46" s="288"/>
      <c r="AA46" s="288"/>
      <c r="AB46" s="288"/>
      <c r="AC46" s="288"/>
    </row>
    <row r="47" s="287" customFormat="true" ht="13.2" hidden="false" customHeight="false" outlineLevel="0" collapsed="false">
      <c r="A47" s="182" t="n">
        <f aca="false">A45+1</f>
        <v>21</v>
      </c>
      <c r="B47" s="183"/>
      <c r="C47" s="208"/>
      <c r="D47" s="185"/>
      <c r="E47" s="183" t="n">
        <v>1</v>
      </c>
      <c r="F47" s="208"/>
      <c r="G47" s="185"/>
      <c r="H47" s="170" t="s">
        <v>132</v>
      </c>
      <c r="I47" s="186" t="s">
        <v>106</v>
      </c>
      <c r="J47" s="170" t="n">
        <v>1.5</v>
      </c>
      <c r="K47" s="187" t="n">
        <f aca="false">(J47*N47)-N47</f>
        <v>118</v>
      </c>
      <c r="L47" s="203" t="n">
        <v>124</v>
      </c>
      <c r="M47" s="203" t="s">
        <v>111</v>
      </c>
      <c r="N47" s="188" t="n">
        <v>236</v>
      </c>
      <c r="O47" s="174" t="n">
        <f aca="false">N47+K47</f>
        <v>354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354</v>
      </c>
      <c r="T47" s="192" t="n">
        <f aca="false">R47+S47</f>
        <v>354</v>
      </c>
      <c r="U47" s="212" t="s">
        <v>140</v>
      </c>
      <c r="V47" s="194" t="n">
        <v>1073</v>
      </c>
    </row>
    <row r="48" s="287" customFormat="true" ht="13.8" hidden="false" customHeight="false" outlineLevel="0" collapsed="false">
      <c r="A48" s="182" t="n">
        <f aca="false">A46+1</f>
        <v>21</v>
      </c>
      <c r="B48" s="183" t="n">
        <v>1</v>
      </c>
      <c r="C48" s="208"/>
      <c r="D48" s="185"/>
      <c r="E48" s="183"/>
      <c r="F48" s="208"/>
      <c r="G48" s="185"/>
      <c r="H48" s="170" t="s">
        <v>132</v>
      </c>
      <c r="I48" s="186" t="s">
        <v>106</v>
      </c>
      <c r="J48" s="170" t="n">
        <v>1.5</v>
      </c>
      <c r="K48" s="187" t="n">
        <f aca="false">(J48*N48)-N48</f>
        <v>100</v>
      </c>
      <c r="L48" s="203" t="n">
        <v>121</v>
      </c>
      <c r="M48" s="203" t="s">
        <v>99</v>
      </c>
      <c r="N48" s="213" t="n">
        <v>200</v>
      </c>
      <c r="O48" s="214" t="n">
        <f aca="false">N48+K48</f>
        <v>300</v>
      </c>
      <c r="P48" s="215" t="n">
        <f aca="false">-(C48*N48*0.1*J48+D48*N48*0.2*J48)</f>
        <v>-0</v>
      </c>
      <c r="Q48" s="216" t="n">
        <f aca="false">-(F48*N48*0.1*J48+G48*N48*0.2*J48)</f>
        <v>-0</v>
      </c>
      <c r="R48" s="217" t="n">
        <f aca="false">(K48+N48)*B48+P48</f>
        <v>300</v>
      </c>
      <c r="S48" s="217" t="n">
        <f aca="false">(K48+N48)*E48+Q48</f>
        <v>0</v>
      </c>
      <c r="T48" s="218" t="n">
        <f aca="false">R48+S48</f>
        <v>300</v>
      </c>
      <c r="U48" s="181"/>
      <c r="V48" s="181"/>
    </row>
    <row r="49" s="223" customFormat="true" ht="12.6" hidden="false" customHeight="false" outlineLevel="0" collapsed="false">
      <c r="A49" s="219"/>
      <c r="B49" s="220" t="n">
        <f aca="false">SUM(B7:B48)</f>
        <v>21</v>
      </c>
      <c r="C49" s="221"/>
      <c r="D49" s="222"/>
      <c r="E49" s="220" t="n">
        <f aca="false">SUM(E7:E48)</f>
        <v>21</v>
      </c>
      <c r="F49" s="221"/>
      <c r="H49" s="273" t="s">
        <v>141</v>
      </c>
      <c r="I49" s="274"/>
      <c r="J49" s="274"/>
      <c r="K49" s="275"/>
      <c r="L49" s="274"/>
      <c r="M49" s="274"/>
      <c r="N49" s="276"/>
      <c r="O49" s="276"/>
      <c r="P49" s="276"/>
      <c r="Q49" s="276"/>
      <c r="R49" s="277" t="n">
        <f aca="false">SUM(R7:R48)</f>
        <v>10048.5</v>
      </c>
      <c r="S49" s="277" t="n">
        <f aca="false">SUM(S7:S48)</f>
        <v>12480.5</v>
      </c>
      <c r="T49" s="277" t="n">
        <f aca="false">SUM(T7:T48)</f>
        <v>22529</v>
      </c>
    </row>
    <row r="50" s="223" customFormat="true" ht="12.6" hidden="false" customHeight="false" outlineLevel="0" collapsed="false">
      <c r="A50" s="229"/>
      <c r="B50" s="230"/>
      <c r="C50" s="230"/>
      <c r="D50" s="230"/>
      <c r="E50" s="230"/>
      <c r="F50" s="230"/>
      <c r="G50" s="230"/>
      <c r="H50" s="231" t="s">
        <v>142</v>
      </c>
      <c r="I50" s="232"/>
      <c r="J50" s="232"/>
      <c r="K50" s="233"/>
      <c r="L50" s="232"/>
      <c r="M50" s="232"/>
      <c r="N50" s="232"/>
      <c r="O50" s="232"/>
      <c r="P50" s="232"/>
      <c r="Q50" s="234"/>
      <c r="R50" s="235" t="n">
        <f aca="false">21-SUM(B7:B48)</f>
        <v>0</v>
      </c>
      <c r="S50" s="235" t="n">
        <f aca="false">21-SUM(E7:E48)</f>
        <v>0</v>
      </c>
      <c r="T50" s="235" t="n">
        <f aca="false">SUM(R50:S50)</f>
        <v>0</v>
      </c>
    </row>
    <row r="51" s="122" customFormat="true" ht="12" hidden="false" customHeight="false" outlineLevel="0" collapsed="false">
      <c r="A51" s="236"/>
      <c r="B51" s="237"/>
      <c r="C51" s="237"/>
      <c r="D51" s="237"/>
      <c r="E51" s="237"/>
      <c r="F51" s="237"/>
      <c r="G51" s="237"/>
      <c r="H51" s="279" t="s">
        <v>143</v>
      </c>
      <c r="I51" s="280"/>
      <c r="J51" s="281"/>
      <c r="K51" s="282"/>
      <c r="L51" s="280"/>
      <c r="M51" s="280"/>
      <c r="N51" s="280"/>
      <c r="O51" s="280"/>
      <c r="P51" s="280"/>
      <c r="Q51" s="283"/>
      <c r="R51" s="284" t="n">
        <f aca="false">M2</f>
        <v>0.3</v>
      </c>
      <c r="S51" s="284" t="n">
        <f aca="false">M3</f>
        <v>0.3</v>
      </c>
      <c r="T51" s="285" t="s">
        <v>144</v>
      </c>
      <c r="U51" s="223"/>
      <c r="V51" s="223"/>
    </row>
    <row r="52" s="122" customFormat="true" ht="12" hidden="false" customHeight="false" outlineLevel="0" collapsed="false">
      <c r="A52" s="246"/>
      <c r="B52" s="237"/>
      <c r="C52" s="237"/>
      <c r="D52" s="237"/>
      <c r="E52" s="237"/>
      <c r="F52" s="237"/>
      <c r="G52" s="237"/>
      <c r="H52" s="247" t="s">
        <v>145</v>
      </c>
      <c r="I52" s="240"/>
      <c r="J52" s="240"/>
      <c r="K52" s="241"/>
      <c r="L52" s="239"/>
      <c r="M52" s="239"/>
      <c r="N52" s="239"/>
      <c r="O52" s="239"/>
      <c r="P52" s="239"/>
      <c r="Q52" s="242"/>
      <c r="R52" s="248" t="n">
        <f aca="false">J2</f>
        <v>59</v>
      </c>
      <c r="S52" s="248" t="n">
        <f aca="false">J3</f>
        <v>28</v>
      </c>
      <c r="T52" s="248" t="n">
        <f aca="false">SUM(R52:S52)</f>
        <v>87</v>
      </c>
      <c r="U52" s="223"/>
      <c r="V52" s="223"/>
    </row>
    <row r="53" s="122" customFormat="true" ht="12.6" hidden="false" customHeight="false" outlineLevel="0" collapsed="false">
      <c r="A53" s="249"/>
      <c r="B53" s="250"/>
      <c r="C53" s="250"/>
      <c r="D53" s="250"/>
      <c r="E53" s="250"/>
      <c r="F53" s="250"/>
      <c r="G53" s="250"/>
      <c r="H53" s="251" t="s">
        <v>146</v>
      </c>
      <c r="I53" s="252"/>
      <c r="J53" s="252"/>
      <c r="K53" s="253"/>
      <c r="L53" s="254"/>
      <c r="M53" s="254"/>
      <c r="N53" s="254"/>
      <c r="O53" s="254"/>
      <c r="P53" s="254"/>
      <c r="Q53" s="254"/>
      <c r="R53" s="255" t="n">
        <f aca="false">L2</f>
        <v>0.240833333333333</v>
      </c>
      <c r="S53" s="255" t="n">
        <f aca="false">L3</f>
        <v>0.001875</v>
      </c>
      <c r="T53" s="256" t="s">
        <v>144</v>
      </c>
      <c r="U53" s="223"/>
      <c r="V53" s="223"/>
    </row>
    <row r="54" s="122" customFormat="true" ht="12.6" hidden="false" customHeight="false" outlineLevel="0" collapsed="false">
      <c r="A54" s="257"/>
      <c r="B54" s="225"/>
      <c r="C54" s="225"/>
      <c r="D54" s="225"/>
      <c r="E54" s="225"/>
      <c r="F54" s="225"/>
      <c r="G54" s="225"/>
      <c r="H54" s="258" t="s">
        <v>147</v>
      </c>
      <c r="I54" s="259"/>
      <c r="J54" s="259"/>
      <c r="K54" s="260"/>
      <c r="L54" s="259"/>
      <c r="M54" s="259"/>
      <c r="N54" s="259"/>
      <c r="O54" s="259"/>
      <c r="P54" s="259"/>
      <c r="Q54" s="259"/>
      <c r="R54" s="261" t="n">
        <f aca="false">R49+R49*(R51+R53)</f>
        <v>15483.06375</v>
      </c>
      <c r="S54" s="261" t="n">
        <f aca="false">S49+S49*(S51+S53)</f>
        <v>16248.0509375</v>
      </c>
      <c r="T54" s="261" t="n">
        <f aca="false">SUM(R54:S54)</f>
        <v>31731.1146875</v>
      </c>
      <c r="U54" s="223"/>
      <c r="V54" s="223"/>
    </row>
    <row r="55" s="122" customFormat="true" ht="13.2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0"/>
      <c r="N55" s="109"/>
      <c r="O55" s="109"/>
      <c r="P55" s="109"/>
      <c r="Q55" s="109"/>
      <c r="R55" s="109"/>
      <c r="S55" s="109"/>
      <c r="T55" s="109"/>
      <c r="U55" s="111"/>
      <c r="V55" s="111"/>
      <c r="W55" s="111"/>
      <c r="X55" s="109"/>
      <c r="Y55" s="112"/>
      <c r="Z55" s="112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9"/>
      <c r="O56" s="109"/>
      <c r="P56" s="109"/>
      <c r="Q56" s="109"/>
      <c r="R56" s="109"/>
      <c r="S56" s="109"/>
      <c r="T56" s="109"/>
      <c r="U56" s="111"/>
      <c r="V56" s="111"/>
      <c r="W56" s="111"/>
      <c r="X56" s="109"/>
      <c r="Y56" s="112"/>
      <c r="Z56" s="112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  <c r="N57" s="109"/>
      <c r="O57" s="109"/>
      <c r="P57" s="109"/>
      <c r="Q57" s="109"/>
      <c r="R57" s="109"/>
      <c r="S57" s="109"/>
      <c r="T57" s="109"/>
      <c r="U57" s="111"/>
      <c r="V57" s="111"/>
      <c r="W57" s="111"/>
      <c r="X57" s="109"/>
      <c r="Y57" s="112"/>
      <c r="Z57" s="112"/>
      <c r="AA57" s="245"/>
      <c r="AB57" s="245"/>
      <c r="AC57" s="245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09"/>
      <c r="Q58" s="109"/>
      <c r="R58" s="109"/>
      <c r="S58" s="109"/>
      <c r="T58" s="109"/>
      <c r="U58" s="111"/>
      <c r="V58" s="111"/>
      <c r="W58" s="111"/>
      <c r="X58" s="112"/>
      <c r="Y58" s="112"/>
      <c r="Z58" s="112"/>
      <c r="AA58" s="245"/>
      <c r="AB58" s="245"/>
      <c r="AC58" s="245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0"/>
      <c r="N59" s="109"/>
      <c r="O59" s="109"/>
      <c r="P59" s="109"/>
      <c r="Q59" s="109"/>
      <c r="R59" s="109"/>
      <c r="S59" s="109"/>
      <c r="T59" s="109"/>
      <c r="U59" s="111"/>
      <c r="V59" s="111"/>
      <c r="W59" s="111"/>
      <c r="X59" s="112"/>
      <c r="Y59" s="112"/>
      <c r="Z59" s="112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09"/>
      <c r="O60" s="109"/>
      <c r="P60" s="109"/>
      <c r="Q60" s="109"/>
      <c r="R60" s="109"/>
      <c r="S60" s="109"/>
      <c r="T60" s="109"/>
      <c r="U60" s="111"/>
      <c r="V60" s="111"/>
      <c r="W60" s="111"/>
      <c r="X60" s="112"/>
      <c r="Y60" s="112"/>
      <c r="Z60" s="112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  <c r="X61" s="112"/>
      <c r="Y61" s="112"/>
      <c r="Z61" s="112"/>
      <c r="AA61" s="245"/>
      <c r="AB61" s="245"/>
      <c r="AC61" s="245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12"/>
      <c r="Y62" s="112"/>
      <c r="Z62" s="112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12"/>
      <c r="Y63" s="112"/>
      <c r="Z63" s="112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12"/>
      <c r="Y64" s="112"/>
      <c r="Z64" s="112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12"/>
      <c r="Y65" s="112"/>
      <c r="Z65" s="112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12"/>
      <c r="Y66" s="112"/>
      <c r="Z66" s="112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12"/>
      <c r="Y67" s="112"/>
      <c r="Z67" s="112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12"/>
      <c r="Y68" s="112"/>
      <c r="Z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12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12"/>
      <c r="Y70" s="112"/>
      <c r="Z70" s="112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</row>
    <row r="72" s="266" customFormat="true" ht="12.7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  <c r="AA72" s="245"/>
      <c r="AB72" s="245"/>
      <c r="AC72" s="245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266" customFormat="true" ht="12.7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  <c r="AA87" s="245"/>
      <c r="AB87" s="245"/>
      <c r="AC87" s="245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266" customFormat="true" ht="12.7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  <c r="AA103" s="245"/>
      <c r="AB103" s="245"/>
      <c r="AC103" s="245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2" customFormat="true" ht="13.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267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268" customFormat="true" ht="12.7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  <c r="AA116" s="245"/>
      <c r="AB116" s="245"/>
      <c r="AC116" s="245"/>
    </row>
    <row r="117" s="268" customFormat="true" ht="12.7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  <c r="AA117" s="245"/>
      <c r="AB117" s="245"/>
      <c r="AC117" s="245"/>
    </row>
    <row r="118" s="266" customFormat="true" ht="12.7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  <c r="AA118" s="245"/>
      <c r="AB118" s="245"/>
      <c r="AC118" s="245"/>
    </row>
    <row r="119" s="2" customFormat="true" ht="19.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10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  <c r="AA119" s="7"/>
      <c r="AB119" s="7"/>
      <c r="AC119" s="7"/>
    </row>
  </sheetData>
  <mergeCells count="5">
    <mergeCell ref="A2:G2"/>
    <mergeCell ref="K2:K3"/>
    <mergeCell ref="A3:G3"/>
    <mergeCell ref="C6:D6"/>
    <mergeCell ref="F6:G6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1" activeCellId="0" sqref="J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6.55"/>
    <col collapsed="false" customWidth="true" hidden="false" outlineLevel="0" max="3" min="3" style="109" width="6.66"/>
    <col collapsed="false" customWidth="true" hidden="false" outlineLevel="0" max="4" min="4" style="109" width="3.43"/>
    <col collapsed="false" customWidth="true" hidden="false" outlineLevel="0" max="5" min="5" style="109" width="6.66"/>
    <col collapsed="false" customWidth="true" hidden="false" outlineLevel="0" max="6" min="6" style="109" width="8.33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1.55"/>
    <col collapsed="false" customWidth="true" hidden="false" outlineLevel="0" max="11" min="11" style="109" width="10.55"/>
    <col collapsed="false" customWidth="true" hidden="false" outlineLevel="0" max="12" min="12" style="109" width="5.66"/>
    <col collapsed="false" customWidth="true" hidden="false" outlineLevel="0" max="13" min="13" style="110" width="7.99"/>
    <col collapsed="false" customWidth="true" hidden="false" outlineLevel="0" max="15" min="14" style="109" width="7.66"/>
    <col collapsed="false" customWidth="true" hidden="false" outlineLevel="0" max="17" min="16" style="109" width="6.77"/>
    <col collapsed="false" customWidth="true" hidden="false" outlineLevel="0" max="19" min="18" style="109" width="10.32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3.8" hidden="false" customHeight="true" outlineLevel="0" collapsed="false">
      <c r="A2" s="119"/>
      <c r="B2" s="119"/>
      <c r="C2" s="119" t="s">
        <v>71</v>
      </c>
      <c r="D2" s="119"/>
      <c r="E2" s="120"/>
      <c r="F2" s="121" t="n">
        <f aca="false">VYSLEDKY!A17</f>
        <v>11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17</f>
        <v>Honza</v>
      </c>
      <c r="I3" s="127" t="str">
        <f aca="false">VYSLEDKY!D17</f>
        <v>Vahalík</v>
      </c>
      <c r="J3" s="128" t="n">
        <f aca="false">VYSLEDKY!$E17</f>
        <v>58</v>
      </c>
      <c r="K3" s="129" t="n">
        <f aca="false">J3+J4</f>
        <v>116</v>
      </c>
      <c r="L3" s="130" t="n">
        <f aca="false">VYSLEDKY!G17</f>
        <v>0.226875</v>
      </c>
      <c r="M3" s="130" t="n">
        <f aca="false">VYSLEDKY!H17</f>
        <v>0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18</f>
        <v>Jana</v>
      </c>
      <c r="I4" s="134" t="str">
        <f aca="false">VYSLEDKY!D18</f>
        <v>Vahalíková</v>
      </c>
      <c r="J4" s="135" t="n">
        <f aca="false">VYSLEDKY!$E18</f>
        <v>58</v>
      </c>
      <c r="K4" s="129"/>
      <c r="L4" s="136" t="n">
        <f aca="false">VYSLEDKY!G18</f>
        <v>0.226875</v>
      </c>
      <c r="M4" s="136" t="n">
        <f aca="false">VYSLEDKY!H18</f>
        <v>0.3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Honza</v>
      </c>
      <c r="C7" s="161" t="str">
        <f aca="false">I3</f>
        <v>Vahalík</v>
      </c>
      <c r="D7" s="161"/>
      <c r="E7" s="160" t="str">
        <f aca="false">H4</f>
        <v>Jana</v>
      </c>
      <c r="F7" s="161" t="str">
        <f aca="false">I4</f>
        <v>Vahalíková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false" outlineLevel="0" collapsed="false">
      <c r="A8" s="166" t="n">
        <v>1</v>
      </c>
      <c r="B8" s="167" t="n">
        <v>1</v>
      </c>
      <c r="C8" s="168"/>
      <c r="D8" s="169"/>
      <c r="E8" s="167"/>
      <c r="F8" s="168"/>
      <c r="G8" s="169"/>
      <c r="H8" s="170" t="s">
        <v>97</v>
      </c>
      <c r="I8" s="171" t="s">
        <v>108</v>
      </c>
      <c r="J8" s="170" t="n">
        <v>1</v>
      </c>
      <c r="K8" s="187" t="n">
        <f aca="false">(J8*N8)-N8</f>
        <v>0</v>
      </c>
      <c r="L8" s="170" t="n">
        <v>12</v>
      </c>
      <c r="M8" s="170" t="s">
        <v>115</v>
      </c>
      <c r="N8" s="173" t="n">
        <v>330</v>
      </c>
      <c r="O8" s="174" t="n">
        <f aca="false">N8+K8</f>
        <v>330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330</v>
      </c>
      <c r="S8" s="177" t="n">
        <f aca="false">(K8+N8)*E8+Q8</f>
        <v>0</v>
      </c>
      <c r="T8" s="178" t="n">
        <f aca="false">R8+S8</f>
        <v>330</v>
      </c>
      <c r="U8" s="272" t="n">
        <v>3</v>
      </c>
      <c r="V8" s="194" t="n">
        <v>100</v>
      </c>
    </row>
    <row r="9" s="181" customFormat="true" ht="13.2" hidden="false" customHeight="false" outlineLevel="0" collapsed="false">
      <c r="A9" s="182" t="n">
        <f aca="false">A6+1</f>
        <v>1</v>
      </c>
      <c r="B9" s="183"/>
      <c r="C9" s="184"/>
      <c r="D9" s="185"/>
      <c r="E9" s="183" t="n">
        <v>1</v>
      </c>
      <c r="F9" s="184"/>
      <c r="G9" s="169"/>
      <c r="H9" s="170" t="s">
        <v>97</v>
      </c>
      <c r="I9" s="186" t="s">
        <v>101</v>
      </c>
      <c r="J9" s="170" t="n">
        <v>1</v>
      </c>
      <c r="K9" s="187" t="n">
        <f aca="false">(J9*N9)-N9</f>
        <v>0</v>
      </c>
      <c r="L9" s="170" t="n">
        <v>13</v>
      </c>
      <c r="M9" s="170" t="n">
        <v>4</v>
      </c>
      <c r="N9" s="188" t="n">
        <v>170</v>
      </c>
      <c r="O9" s="174" t="n">
        <f aca="false">N9+K9</f>
        <v>17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170</v>
      </c>
      <c r="T9" s="192" t="n">
        <f aca="false">R9+S9</f>
        <v>170</v>
      </c>
      <c r="U9" s="193" t="s">
        <v>100</v>
      </c>
      <c r="V9" s="194" t="n">
        <v>110</v>
      </c>
    </row>
    <row r="10" s="181" customFormat="true" ht="13.2" hidden="false" customHeight="false" outlineLevel="0" collapsed="false">
      <c r="A10" s="182" t="n">
        <f aca="false">A8+1</f>
        <v>2</v>
      </c>
      <c r="B10" s="183" t="n">
        <v>1</v>
      </c>
      <c r="C10" s="184"/>
      <c r="D10" s="185"/>
      <c r="E10" s="183"/>
      <c r="F10" s="184"/>
      <c r="G10" s="169"/>
      <c r="H10" s="170" t="s">
        <v>97</v>
      </c>
      <c r="I10" s="171" t="s">
        <v>98</v>
      </c>
      <c r="J10" s="170" t="n">
        <v>1</v>
      </c>
      <c r="K10" s="187" t="n">
        <f aca="false">(J10*N10)-N10</f>
        <v>0</v>
      </c>
      <c r="L10" s="203" t="n">
        <v>10</v>
      </c>
      <c r="M10" s="203" t="n">
        <v>6</v>
      </c>
      <c r="N10" s="188" t="n">
        <v>400</v>
      </c>
      <c r="O10" s="174" t="n">
        <f aca="false">N10+K10</f>
        <v>400</v>
      </c>
      <c r="P10" s="189" t="n">
        <f aca="false">-(C10*N10*0.1*J10+D10*N10*0.2*J10)</f>
        <v>-0</v>
      </c>
      <c r="Q10" s="190" t="n">
        <f aca="false">-(F10*N10*0.1*J10+G10*N10*0.2*J10)</f>
        <v>-0</v>
      </c>
      <c r="R10" s="191" t="n">
        <f aca="false">(K10+N10)*B10+P10</f>
        <v>400</v>
      </c>
      <c r="S10" s="191" t="n">
        <f aca="false">(K10+N10)*E10+Q10</f>
        <v>0</v>
      </c>
      <c r="T10" s="192" t="n">
        <f aca="false">R10+S10</f>
        <v>400</v>
      </c>
      <c r="U10" s="193" t="s">
        <v>102</v>
      </c>
      <c r="V10" s="194" t="n">
        <v>120</v>
      </c>
    </row>
    <row r="11" s="181" customFormat="true" ht="13.2" hidden="false" customHeight="false" outlineLevel="0" collapsed="false">
      <c r="A11" s="182" t="n">
        <f aca="false">A9+1</f>
        <v>2</v>
      </c>
      <c r="B11" s="183"/>
      <c r="C11" s="184"/>
      <c r="D11" s="185"/>
      <c r="E11" s="183" t="n">
        <v>1</v>
      </c>
      <c r="F11" s="184"/>
      <c r="G11" s="169"/>
      <c r="H11" s="170" t="s">
        <v>97</v>
      </c>
      <c r="I11" s="186" t="s">
        <v>106</v>
      </c>
      <c r="J11" s="170" t="n">
        <v>1</v>
      </c>
      <c r="K11" s="187" t="n">
        <f aca="false">(J11*N11)-N11</f>
        <v>0</v>
      </c>
      <c r="L11" s="203" t="n">
        <v>13</v>
      </c>
      <c r="M11" s="203" t="n">
        <v>4</v>
      </c>
      <c r="N11" s="188" t="n">
        <v>170</v>
      </c>
      <c r="O11" s="174" t="n">
        <f aca="false">N11+K11</f>
        <v>170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170</v>
      </c>
      <c r="T11" s="192" t="n">
        <f aca="false">R11+S11</f>
        <v>170</v>
      </c>
      <c r="U11" s="193" t="s">
        <v>103</v>
      </c>
      <c r="V11" s="194" t="n">
        <v>130</v>
      </c>
    </row>
    <row r="12" s="181" customFormat="true" ht="13.2" hidden="false" customHeight="false" outlineLevel="0" collapsed="false">
      <c r="A12" s="182" t="n">
        <f aca="false">A10+1</f>
        <v>3</v>
      </c>
      <c r="B12" s="183" t="n">
        <v>1</v>
      </c>
      <c r="C12" s="184"/>
      <c r="D12" s="185"/>
      <c r="E12" s="183"/>
      <c r="F12" s="184"/>
      <c r="G12" s="169"/>
      <c r="H12" s="170" t="s">
        <v>97</v>
      </c>
      <c r="I12" s="186" t="s">
        <v>110</v>
      </c>
      <c r="J12" s="170" t="n">
        <v>1</v>
      </c>
      <c r="K12" s="187" t="n">
        <f aca="false">(J12*N12)-N12</f>
        <v>0</v>
      </c>
      <c r="L12" s="203" t="n">
        <v>3</v>
      </c>
      <c r="M12" s="203" t="n">
        <v>5</v>
      </c>
      <c r="N12" s="188" t="n">
        <v>270</v>
      </c>
      <c r="O12" s="174" t="n">
        <f aca="false">N12+K12</f>
        <v>270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270</v>
      </c>
      <c r="S12" s="191" t="n">
        <f aca="false">(K12+N12)*E12+Q12</f>
        <v>0</v>
      </c>
      <c r="T12" s="192" t="n">
        <f aca="false">R12+S12</f>
        <v>270</v>
      </c>
      <c r="U12" s="204" t="s">
        <v>104</v>
      </c>
      <c r="V12" s="205" t="n">
        <v>140</v>
      </c>
    </row>
    <row r="13" s="181" customFormat="true" ht="13.2" hidden="false" customHeight="false" outlineLevel="0" collapsed="false">
      <c r="A13" s="182" t="n">
        <f aca="false">A11+1</f>
        <v>3</v>
      </c>
      <c r="B13" s="183"/>
      <c r="C13" s="184"/>
      <c r="D13" s="185"/>
      <c r="E13" s="183" t="n">
        <v>1</v>
      </c>
      <c r="F13" s="184"/>
      <c r="G13" s="169"/>
      <c r="H13" s="170" t="s">
        <v>97</v>
      </c>
      <c r="I13" s="186" t="s">
        <v>101</v>
      </c>
      <c r="J13" s="170" t="n">
        <v>1</v>
      </c>
      <c r="K13" s="187" t="n">
        <f aca="false">(J13*N13)-N13</f>
        <v>0</v>
      </c>
      <c r="L13" s="203" t="n">
        <v>3</v>
      </c>
      <c r="M13" s="203" t="s">
        <v>99</v>
      </c>
      <c r="N13" s="188" t="n">
        <v>200</v>
      </c>
      <c r="O13" s="174" t="n">
        <f aca="false">N13+K13</f>
        <v>200</v>
      </c>
      <c r="P13" s="189" t="n">
        <f aca="false">-(C13*N13*0.1*J13+D13*N13*0.2*J13)</f>
        <v>-0</v>
      </c>
      <c r="Q13" s="190" t="n">
        <f aca="false">-(F13*N13*0.1*J13+G13*N13*0.2*J13)</f>
        <v>-0</v>
      </c>
      <c r="R13" s="191" t="n">
        <f aca="false">(K13+N13)*B13+P13</f>
        <v>0</v>
      </c>
      <c r="S13" s="191" t="n">
        <f aca="false">(K13+N13)*E13+Q13</f>
        <v>200</v>
      </c>
      <c r="T13" s="192" t="n">
        <f aca="false">R13+S13</f>
        <v>200</v>
      </c>
      <c r="U13" s="204" t="s">
        <v>105</v>
      </c>
      <c r="V13" s="205" t="n">
        <v>150</v>
      </c>
    </row>
    <row r="14" s="181" customFormat="true" ht="13.2" hidden="false" customHeight="false" outlineLevel="0" collapsed="false">
      <c r="A14" s="182" t="n">
        <f aca="false">A12+1</f>
        <v>4</v>
      </c>
      <c r="B14" s="183" t="n">
        <v>1</v>
      </c>
      <c r="C14" s="184"/>
      <c r="D14" s="185"/>
      <c r="E14" s="183"/>
      <c r="F14" s="184"/>
      <c r="G14" s="169"/>
      <c r="H14" s="170" t="s">
        <v>97</v>
      </c>
      <c r="I14" s="171" t="s">
        <v>110</v>
      </c>
      <c r="J14" s="170" t="n">
        <v>1</v>
      </c>
      <c r="K14" s="187" t="n">
        <f aca="false">(J14*N14)-N14</f>
        <v>0</v>
      </c>
      <c r="L14" s="203" t="n">
        <v>9</v>
      </c>
      <c r="M14" s="203" t="s">
        <v>121</v>
      </c>
      <c r="N14" s="188" t="n">
        <v>450</v>
      </c>
      <c r="O14" s="174" t="n">
        <f aca="false">N14+K14</f>
        <v>450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450</v>
      </c>
      <c r="S14" s="191" t="n">
        <f aca="false">(K14+N14)*E14+Q14</f>
        <v>0</v>
      </c>
      <c r="T14" s="192" t="n">
        <f aca="false">R14+S14</f>
        <v>450</v>
      </c>
      <c r="U14" s="206" t="n">
        <v>4</v>
      </c>
      <c r="V14" s="205" t="n">
        <v>170</v>
      </c>
    </row>
    <row r="15" s="181" customFormat="true" ht="13.2" hidden="false" customHeight="false" outlineLevel="0" collapsed="false">
      <c r="A15" s="182" t="n">
        <f aca="false">A13+1</f>
        <v>4</v>
      </c>
      <c r="B15" s="183"/>
      <c r="C15" s="208"/>
      <c r="D15" s="169"/>
      <c r="E15" s="183" t="n">
        <v>1</v>
      </c>
      <c r="F15" s="208"/>
      <c r="G15" s="169"/>
      <c r="H15" s="170" t="s">
        <v>97</v>
      </c>
      <c r="I15" s="186" t="s">
        <v>101</v>
      </c>
      <c r="J15" s="170" t="n">
        <v>1</v>
      </c>
      <c r="K15" s="187" t="n">
        <f aca="false">(J15*N15)-N15</f>
        <v>0</v>
      </c>
      <c r="L15" s="203" t="n">
        <v>9</v>
      </c>
      <c r="M15" s="203" t="n">
        <v>5</v>
      </c>
      <c r="N15" s="188" t="n">
        <v>270</v>
      </c>
      <c r="O15" s="174" t="n">
        <f aca="false">N15+K15</f>
        <v>270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270</v>
      </c>
      <c r="T15" s="192" t="n">
        <f aca="false">R15+S15</f>
        <v>270</v>
      </c>
      <c r="U15" s="206" t="s">
        <v>107</v>
      </c>
      <c r="V15" s="205" t="n">
        <v>185</v>
      </c>
    </row>
    <row r="16" s="181" customFormat="true" ht="13.2" hidden="false" customHeight="false" outlineLevel="0" collapsed="false">
      <c r="A16" s="182" t="n">
        <f aca="false">A14+1</f>
        <v>5</v>
      </c>
      <c r="B16" s="183" t="n">
        <v>1</v>
      </c>
      <c r="C16" s="208"/>
      <c r="D16" s="185"/>
      <c r="E16" s="183"/>
      <c r="F16" s="208"/>
      <c r="G16" s="185"/>
      <c r="H16" s="170" t="s">
        <v>97</v>
      </c>
      <c r="I16" s="186" t="s">
        <v>108</v>
      </c>
      <c r="J16" s="170" t="n">
        <v>1</v>
      </c>
      <c r="K16" s="187" t="n">
        <f aca="false">(J16*N16)-N16</f>
        <v>0</v>
      </c>
      <c r="L16" s="203" t="n">
        <v>9</v>
      </c>
      <c r="M16" s="203" t="n">
        <v>5</v>
      </c>
      <c r="N16" s="188" t="n">
        <v>270</v>
      </c>
      <c r="O16" s="174" t="n">
        <f aca="false">N16+K16</f>
        <v>270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270</v>
      </c>
      <c r="S16" s="191" t="n">
        <f aca="false">(K16+N16)*E16+Q16</f>
        <v>0</v>
      </c>
      <c r="T16" s="192" t="n">
        <f aca="false">R16+S16</f>
        <v>270</v>
      </c>
      <c r="U16" s="206" t="s">
        <v>99</v>
      </c>
      <c r="V16" s="205" t="n">
        <v>200</v>
      </c>
    </row>
    <row r="17" s="181" customFormat="true" ht="13.2" hidden="false" customHeight="false" outlineLevel="0" collapsed="false">
      <c r="A17" s="182" t="n">
        <f aca="false">A15+1</f>
        <v>5</v>
      </c>
      <c r="B17" s="183"/>
      <c r="C17" s="208"/>
      <c r="D17" s="185"/>
      <c r="E17" s="183" t="n">
        <v>1</v>
      </c>
      <c r="F17" s="208"/>
      <c r="G17" s="185"/>
      <c r="H17" s="170" t="s">
        <v>97</v>
      </c>
      <c r="I17" s="186" t="s">
        <v>98</v>
      </c>
      <c r="J17" s="170" t="n">
        <v>1</v>
      </c>
      <c r="K17" s="187" t="n">
        <f aca="false">(J17*N17)-N17</f>
        <v>0</v>
      </c>
      <c r="L17" s="203" t="n">
        <v>15</v>
      </c>
      <c r="M17" s="203" t="s">
        <v>121</v>
      </c>
      <c r="N17" s="188" t="n">
        <v>450</v>
      </c>
      <c r="O17" s="174" t="n">
        <f aca="false">N17+K17</f>
        <v>450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450</v>
      </c>
      <c r="T17" s="192" t="n">
        <f aca="false">R17+S17</f>
        <v>450</v>
      </c>
      <c r="U17" s="206" t="s">
        <v>109</v>
      </c>
      <c r="V17" s="205" t="n">
        <v>215</v>
      </c>
    </row>
    <row r="18" s="181" customFormat="true" ht="13.2" hidden="false" customHeight="false" outlineLevel="0" collapsed="false">
      <c r="A18" s="182" t="n">
        <f aca="false">A16+1</f>
        <v>6</v>
      </c>
      <c r="B18" s="183" t="n">
        <v>1</v>
      </c>
      <c r="C18" s="208"/>
      <c r="D18" s="185"/>
      <c r="E18" s="183" t="n">
        <v>1</v>
      </c>
      <c r="F18" s="208"/>
      <c r="G18" s="185" t="n">
        <v>1</v>
      </c>
      <c r="H18" s="203" t="s">
        <v>132</v>
      </c>
      <c r="I18" s="171" t="s">
        <v>113</v>
      </c>
      <c r="J18" s="203" t="n">
        <v>1.5</v>
      </c>
      <c r="K18" s="187" t="n">
        <f aca="false">(J18*N18)-N18</f>
        <v>135</v>
      </c>
      <c r="L18" s="203" t="n">
        <v>61</v>
      </c>
      <c r="M18" s="203" t="n">
        <v>5</v>
      </c>
      <c r="N18" s="188" t="n">
        <v>270</v>
      </c>
      <c r="O18" s="174" t="n">
        <f aca="false">N18+K18</f>
        <v>405</v>
      </c>
      <c r="P18" s="189" t="n">
        <f aca="false">-(C18*N18*0.1*J18+D18*N18*0.2*J18)</f>
        <v>-0</v>
      </c>
      <c r="Q18" s="190" t="n">
        <f aca="false">-(F18*N18*0.1*J18+G18*N18*0.2*J18)</f>
        <v>-81</v>
      </c>
      <c r="R18" s="191" t="n">
        <f aca="false">(K18+N18)*B18+P18</f>
        <v>405</v>
      </c>
      <c r="S18" s="191" t="n">
        <f aca="false">(K18+N18)*E18+Q18</f>
        <v>324</v>
      </c>
      <c r="T18" s="192" t="n">
        <f aca="false">R18+S18</f>
        <v>729</v>
      </c>
      <c r="U18" s="206" t="s">
        <v>111</v>
      </c>
      <c r="V18" s="205" t="n">
        <v>230</v>
      </c>
    </row>
    <row r="19" s="181" customFormat="true" ht="13.2" hidden="false" customHeight="false" outlineLevel="0" collapsed="false">
      <c r="A19" s="182" t="n">
        <f aca="false">A17+1</f>
        <v>6</v>
      </c>
      <c r="B19" s="183"/>
      <c r="C19" s="208"/>
      <c r="D19" s="185"/>
      <c r="E19" s="183"/>
      <c r="F19" s="208"/>
      <c r="G19" s="185"/>
      <c r="H19" s="203"/>
      <c r="I19" s="186"/>
      <c r="J19" s="203"/>
      <c r="K19" s="187" t="n">
        <f aca="false">(J19*N19)-N19</f>
        <v>0</v>
      </c>
      <c r="L19" s="203"/>
      <c r="M19" s="203"/>
      <c r="N19" s="188"/>
      <c r="O19" s="174" t="n">
        <f aca="false">N19+K19</f>
        <v>0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0</v>
      </c>
      <c r="S19" s="191" t="n">
        <f aca="false">(K19+N19)*E19+Q19</f>
        <v>0</v>
      </c>
      <c r="T19" s="192" t="n">
        <f aca="false">R19+S19</f>
        <v>0</v>
      </c>
      <c r="U19" s="206" t="s">
        <v>112</v>
      </c>
      <c r="V19" s="205" t="n">
        <v>245</v>
      </c>
    </row>
    <row r="20" s="181" customFormat="true" ht="13.2" hidden="false" customHeight="false" outlineLevel="0" collapsed="false">
      <c r="A20" s="182" t="n">
        <f aca="false">A18+1</f>
        <v>7</v>
      </c>
      <c r="B20" s="183" t="n">
        <v>1</v>
      </c>
      <c r="C20" s="208"/>
      <c r="D20" s="185"/>
      <c r="E20" s="183" t="n">
        <v>1</v>
      </c>
      <c r="F20" s="208"/>
      <c r="G20" s="185" t="n">
        <v>1</v>
      </c>
      <c r="H20" s="203" t="s">
        <v>132</v>
      </c>
      <c r="I20" s="186" t="s">
        <v>108</v>
      </c>
      <c r="J20" s="203" t="n">
        <v>1.5</v>
      </c>
      <c r="K20" s="187" t="n">
        <f aca="false">(J20*N20)-N20</f>
        <v>175</v>
      </c>
      <c r="L20" s="203" t="n">
        <v>59</v>
      </c>
      <c r="M20" s="203" t="s">
        <v>117</v>
      </c>
      <c r="N20" s="188" t="n">
        <v>350</v>
      </c>
      <c r="O20" s="174" t="n">
        <f aca="false">N20+K20</f>
        <v>525</v>
      </c>
      <c r="P20" s="189" t="n">
        <f aca="false">-(C20*N20*0.1*J20+D20*N20*0.2*J20)</f>
        <v>-0</v>
      </c>
      <c r="Q20" s="190" t="n">
        <f aca="false">-(F20*N20*0.1*J20+G20*N20*0.2*J20)</f>
        <v>-105</v>
      </c>
      <c r="R20" s="191" t="n">
        <f aca="false">(K20+N20)*B20+P20</f>
        <v>525</v>
      </c>
      <c r="S20" s="191" t="n">
        <f aca="false">(K20+N20)*E20+Q20</f>
        <v>420</v>
      </c>
      <c r="T20" s="192" t="n">
        <f aca="false">R20+S20</f>
        <v>945</v>
      </c>
      <c r="U20" s="209" t="n">
        <v>5</v>
      </c>
      <c r="V20" s="205" t="n">
        <v>270</v>
      </c>
    </row>
    <row r="21" s="181" customFormat="true" ht="13.2" hidden="false" customHeight="false" outlineLevel="0" collapsed="false">
      <c r="A21" s="182" t="n">
        <f aca="false">A19+1</f>
        <v>7</v>
      </c>
      <c r="B21" s="183"/>
      <c r="C21" s="208"/>
      <c r="D21" s="185"/>
      <c r="E21" s="183"/>
      <c r="F21" s="208"/>
      <c r="G21" s="185"/>
      <c r="H21" s="203"/>
      <c r="I21" s="186"/>
      <c r="J21" s="203"/>
      <c r="K21" s="187" t="n">
        <f aca="false">(J21*N21)-N21</f>
        <v>0</v>
      </c>
      <c r="L21" s="203"/>
      <c r="M21" s="203"/>
      <c r="N21" s="188"/>
      <c r="O21" s="174" t="n">
        <f aca="false">N21+K21</f>
        <v>0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0</v>
      </c>
      <c r="T21" s="192" t="n">
        <f aca="false">R21+S21</f>
        <v>0</v>
      </c>
      <c r="U21" s="209" t="s">
        <v>114</v>
      </c>
      <c r="V21" s="205" t="n">
        <v>290</v>
      </c>
    </row>
    <row r="22" s="181" customFormat="true" ht="13.2" hidden="false" customHeight="false" outlineLevel="0" collapsed="false">
      <c r="A22" s="182" t="n">
        <f aca="false">A20+1</f>
        <v>8</v>
      </c>
      <c r="B22" s="183" t="n">
        <v>1</v>
      </c>
      <c r="C22" s="208"/>
      <c r="D22" s="185"/>
      <c r="E22" s="183" t="n">
        <v>1</v>
      </c>
      <c r="F22" s="208"/>
      <c r="G22" s="185" t="n">
        <v>1</v>
      </c>
      <c r="H22" s="203" t="s">
        <v>132</v>
      </c>
      <c r="I22" s="186" t="s">
        <v>98</v>
      </c>
      <c r="J22" s="203" t="n">
        <v>1.5</v>
      </c>
      <c r="K22" s="187" t="n">
        <f aca="false">(J22*N22)-N22</f>
        <v>175</v>
      </c>
      <c r="L22" s="203" t="n">
        <v>59</v>
      </c>
      <c r="M22" s="203" t="s">
        <v>117</v>
      </c>
      <c r="N22" s="188" t="n">
        <v>350</v>
      </c>
      <c r="O22" s="174" t="n">
        <f aca="false">N22+K22</f>
        <v>525</v>
      </c>
      <c r="P22" s="189" t="n">
        <f aca="false">-(C22*N22*0.1*J22+D22*N22*0.2*J22)</f>
        <v>-0</v>
      </c>
      <c r="Q22" s="190" t="n">
        <f aca="false">-(F22*N22*0.1*J22+G22*N22*0.2*J22)</f>
        <v>-105</v>
      </c>
      <c r="R22" s="191" t="n">
        <f aca="false">(K22+N22)*B22+P22</f>
        <v>525</v>
      </c>
      <c r="S22" s="191" t="n">
        <f aca="false">(K22+N22)*E22+Q22</f>
        <v>420</v>
      </c>
      <c r="T22" s="192" t="n">
        <f aca="false">R22+S22</f>
        <v>945</v>
      </c>
      <c r="U22" s="206" t="s">
        <v>116</v>
      </c>
      <c r="V22" s="205" t="n">
        <v>310</v>
      </c>
    </row>
    <row r="23" s="181" customFormat="true" ht="13.2" hidden="false" customHeight="false" outlineLevel="0" collapsed="false">
      <c r="A23" s="182" t="n">
        <f aca="false">A21+1</f>
        <v>8</v>
      </c>
      <c r="B23" s="183"/>
      <c r="C23" s="208"/>
      <c r="D23" s="185"/>
      <c r="E23" s="183"/>
      <c r="F23" s="208"/>
      <c r="G23" s="185"/>
      <c r="H23" s="203"/>
      <c r="I23" s="186"/>
      <c r="J23" s="203"/>
      <c r="K23" s="187" t="n">
        <f aca="false">(J23*N23)-N23</f>
        <v>0</v>
      </c>
      <c r="L23" s="203"/>
      <c r="M23" s="203"/>
      <c r="N23" s="188"/>
      <c r="O23" s="174" t="n">
        <f aca="false">N23+K23</f>
        <v>0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0</v>
      </c>
      <c r="T23" s="192" t="n">
        <f aca="false">R23+S23</f>
        <v>0</v>
      </c>
      <c r="U23" s="206" t="s">
        <v>115</v>
      </c>
      <c r="V23" s="205" t="n">
        <v>330</v>
      </c>
    </row>
    <row r="24" s="181" customFormat="true" ht="13.2" hidden="false" customHeight="false" outlineLevel="0" collapsed="false">
      <c r="A24" s="182" t="n">
        <f aca="false">A22+1</f>
        <v>9</v>
      </c>
      <c r="B24" s="183" t="n">
        <v>1</v>
      </c>
      <c r="C24" s="208"/>
      <c r="D24" s="185"/>
      <c r="E24" s="183" t="n">
        <v>1</v>
      </c>
      <c r="F24" s="208"/>
      <c r="G24" s="185" t="n">
        <v>1</v>
      </c>
      <c r="H24" s="203" t="s">
        <v>132</v>
      </c>
      <c r="I24" s="186" t="s">
        <v>119</v>
      </c>
      <c r="J24" s="203" t="n">
        <v>1.5</v>
      </c>
      <c r="K24" s="187" t="n">
        <f aca="false">(J24*N24)-N24</f>
        <v>135</v>
      </c>
      <c r="L24" s="203" t="n">
        <v>59</v>
      </c>
      <c r="M24" s="203" t="n">
        <v>5</v>
      </c>
      <c r="N24" s="188" t="n">
        <v>270</v>
      </c>
      <c r="O24" s="174" t="n">
        <f aca="false">N24+K24</f>
        <v>405</v>
      </c>
      <c r="P24" s="189" t="n">
        <f aca="false">-(C24*N24*0.1*J24+D24*N24*0.2*J24)</f>
        <v>-0</v>
      </c>
      <c r="Q24" s="190" t="n">
        <f aca="false">-(F24*N24*0.1*J24+G24*N24*0.2*J24)</f>
        <v>-81</v>
      </c>
      <c r="R24" s="191" t="n">
        <f aca="false">(K24+N24)*B24+P24</f>
        <v>405</v>
      </c>
      <c r="S24" s="191" t="n">
        <f aca="false">(K24+N24)*E24+Q24</f>
        <v>324</v>
      </c>
      <c r="T24" s="192" t="n">
        <f aca="false">R24+S24</f>
        <v>729</v>
      </c>
      <c r="U24" s="204" t="s">
        <v>117</v>
      </c>
      <c r="V24" s="205" t="n">
        <v>350</v>
      </c>
    </row>
    <row r="25" s="181" customFormat="true" ht="13.2" hidden="false" customHeight="false" outlineLevel="0" collapsed="false">
      <c r="A25" s="182" t="n">
        <f aca="false">A23+1</f>
        <v>9</v>
      </c>
      <c r="B25" s="183"/>
      <c r="C25" s="208"/>
      <c r="D25" s="185"/>
      <c r="E25" s="183"/>
      <c r="F25" s="208"/>
      <c r="G25" s="185"/>
      <c r="H25" s="203"/>
      <c r="I25" s="186"/>
      <c r="J25" s="203"/>
      <c r="K25" s="187" t="n">
        <f aca="false">(J25*N25)-N25</f>
        <v>0</v>
      </c>
      <c r="L25" s="203"/>
      <c r="M25" s="203"/>
      <c r="N25" s="188"/>
      <c r="O25" s="174" t="n">
        <f aca="false">N25+K25</f>
        <v>0</v>
      </c>
      <c r="P25" s="189" t="n">
        <f aca="false">-(C25*N25*0.1*J25+D25*N25*0.2*J25)</f>
        <v>-0</v>
      </c>
      <c r="Q25" s="190" t="n">
        <f aca="false">-(F25*N25*0.1*J25+G25*N25*0.2*J25)</f>
        <v>-0</v>
      </c>
      <c r="R25" s="191" t="n">
        <f aca="false">(K25+N25)*B25+P25</f>
        <v>0</v>
      </c>
      <c r="S25" s="191" t="n">
        <f aca="false">(K25+N25)*E25+Q25</f>
        <v>0</v>
      </c>
      <c r="T25" s="192" t="n">
        <f aca="false">R25+S25</f>
        <v>0</v>
      </c>
      <c r="U25" s="204" t="s">
        <v>118</v>
      </c>
      <c r="V25" s="205" t="n">
        <v>370</v>
      </c>
    </row>
    <row r="26" s="181" customFormat="true" ht="13.2" hidden="false" customHeight="false" outlineLevel="0" collapsed="false">
      <c r="A26" s="182" t="n">
        <f aca="false">A24+1</f>
        <v>10</v>
      </c>
      <c r="B26" s="183" t="n">
        <v>1</v>
      </c>
      <c r="C26" s="208"/>
      <c r="D26" s="185"/>
      <c r="E26" s="183"/>
      <c r="F26" s="208"/>
      <c r="G26" s="185"/>
      <c r="H26" s="203" t="s">
        <v>132</v>
      </c>
      <c r="I26" s="186" t="s">
        <v>110</v>
      </c>
      <c r="J26" s="203" t="n">
        <v>1.5</v>
      </c>
      <c r="K26" s="187" t="n">
        <f aca="false">(J26*N26)-N26</f>
        <v>200</v>
      </c>
      <c r="L26" s="203" t="n">
        <v>62</v>
      </c>
      <c r="M26" s="203" t="n">
        <v>6</v>
      </c>
      <c r="N26" s="188" t="n">
        <v>400</v>
      </c>
      <c r="O26" s="174" t="n">
        <f aca="false">N26+K26</f>
        <v>600</v>
      </c>
      <c r="P26" s="189" t="n">
        <f aca="false">-(C26*N26*0.1*J26+D26*N26*0.2*J26)</f>
        <v>-0</v>
      </c>
      <c r="Q26" s="190" t="n">
        <f aca="false">-(F26*N26*0.1*J26+G26*N26*0.2*J26)</f>
        <v>-0</v>
      </c>
      <c r="R26" s="191" t="n">
        <f aca="false">(K26+N26)*B26+P26</f>
        <v>600</v>
      </c>
      <c r="S26" s="191" t="n">
        <f aca="false">(K26+N26)*E26+Q26</f>
        <v>0</v>
      </c>
      <c r="T26" s="192" t="n">
        <f aca="false">R26+S26</f>
        <v>600</v>
      </c>
      <c r="U26" s="211" t="n">
        <v>6</v>
      </c>
      <c r="V26" s="205" t="n">
        <v>400</v>
      </c>
    </row>
    <row r="27" s="181" customFormat="true" ht="13.2" hidden="false" customHeight="false" outlineLevel="0" collapsed="false">
      <c r="A27" s="182" t="n">
        <f aca="false">A25+1</f>
        <v>10</v>
      </c>
      <c r="B27" s="183"/>
      <c r="C27" s="208"/>
      <c r="D27" s="185"/>
      <c r="E27" s="183" t="n">
        <v>1</v>
      </c>
      <c r="F27" s="208"/>
      <c r="G27" s="185"/>
      <c r="H27" s="203" t="s">
        <v>132</v>
      </c>
      <c r="I27" s="186" t="s">
        <v>113</v>
      </c>
      <c r="J27" s="203" t="n">
        <v>1.5</v>
      </c>
      <c r="K27" s="187" t="n">
        <f aca="false">(J27*N27)-N27</f>
        <v>85</v>
      </c>
      <c r="L27" s="203" t="n">
        <v>64</v>
      </c>
      <c r="M27" s="203" t="n">
        <v>4</v>
      </c>
      <c r="N27" s="188" t="n">
        <v>170</v>
      </c>
      <c r="O27" s="174" t="n">
        <f aca="false">N27+K27</f>
        <v>255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0</v>
      </c>
      <c r="S27" s="191" t="n">
        <f aca="false">(K27+N27)*E27+Q27</f>
        <v>255</v>
      </c>
      <c r="T27" s="192" t="n">
        <f aca="false">R27+S27</f>
        <v>255</v>
      </c>
      <c r="U27" s="206" t="s">
        <v>120</v>
      </c>
      <c r="V27" s="205" t="n">
        <v>425</v>
      </c>
    </row>
    <row r="28" s="181" customFormat="true" ht="13.2" hidden="false" customHeight="false" outlineLevel="0" collapsed="false">
      <c r="A28" s="182" t="n">
        <f aca="false">A26+1</f>
        <v>11</v>
      </c>
      <c r="B28" s="183" t="n">
        <v>1</v>
      </c>
      <c r="C28" s="208" t="n">
        <v>1</v>
      </c>
      <c r="D28" s="185"/>
      <c r="E28" s="183"/>
      <c r="F28" s="208"/>
      <c r="G28" s="185"/>
      <c r="H28" s="203" t="s">
        <v>132</v>
      </c>
      <c r="I28" s="186" t="s">
        <v>119</v>
      </c>
      <c r="J28" s="203" t="n">
        <v>1.5</v>
      </c>
      <c r="K28" s="187" t="n">
        <f aca="false">(J28*N28)-N28</f>
        <v>225</v>
      </c>
      <c r="L28" s="203" t="n">
        <v>65</v>
      </c>
      <c r="M28" s="203" t="s">
        <v>121</v>
      </c>
      <c r="N28" s="188" t="n">
        <v>450</v>
      </c>
      <c r="O28" s="174" t="n">
        <f aca="false">N28+K28</f>
        <v>675</v>
      </c>
      <c r="P28" s="189" t="n">
        <f aca="false">-(C28*N28*0.1*J28+D28*N28*0.2*J28)</f>
        <v>-67.5</v>
      </c>
      <c r="Q28" s="190" t="n">
        <f aca="false">-(F28*N28*0.1*J28+G28*N28*0.2*J28)</f>
        <v>-0</v>
      </c>
      <c r="R28" s="191" t="n">
        <f aca="false">(K28+N28)*B28+P28</f>
        <v>607.5</v>
      </c>
      <c r="S28" s="191" t="n">
        <f aca="false">(K28+N28)*E28+Q28</f>
        <v>0</v>
      </c>
      <c r="T28" s="192" t="n">
        <f aca="false">R28+S28</f>
        <v>607.5</v>
      </c>
      <c r="U28" s="206" t="s">
        <v>121</v>
      </c>
      <c r="V28" s="205" t="n">
        <v>450</v>
      </c>
    </row>
    <row r="29" s="181" customFormat="true" ht="13.2" hidden="false" customHeight="false" outlineLevel="0" collapsed="false">
      <c r="A29" s="182" t="n">
        <f aca="false">A27+1</f>
        <v>11</v>
      </c>
      <c r="B29" s="183"/>
      <c r="C29" s="208"/>
      <c r="D29" s="185"/>
      <c r="E29" s="183" t="n">
        <v>1</v>
      </c>
      <c r="F29" s="208"/>
      <c r="G29" s="185"/>
      <c r="H29" s="203" t="s">
        <v>132</v>
      </c>
      <c r="I29" s="186" t="s">
        <v>106</v>
      </c>
      <c r="J29" s="203" t="n">
        <v>1.5</v>
      </c>
      <c r="K29" s="187" t="n">
        <f aca="false">(J29*N29)-N29</f>
        <v>135</v>
      </c>
      <c r="L29" s="203" t="n">
        <v>65</v>
      </c>
      <c r="M29" s="203" t="n">
        <v>5</v>
      </c>
      <c r="N29" s="188" t="n">
        <v>270</v>
      </c>
      <c r="O29" s="174" t="n">
        <f aca="false">N29+K29</f>
        <v>405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0</v>
      </c>
      <c r="S29" s="191" t="n">
        <f aca="false">(K29+N29)*E29+Q29</f>
        <v>405</v>
      </c>
      <c r="T29" s="192" t="n">
        <f aca="false">R29+S29</f>
        <v>405</v>
      </c>
      <c r="U29" s="206" t="s">
        <v>122</v>
      </c>
      <c r="V29" s="205" t="n">
        <v>475</v>
      </c>
    </row>
    <row r="30" s="181" customFormat="true" ht="13.2" hidden="false" customHeight="false" outlineLevel="0" collapsed="false">
      <c r="A30" s="182" t="n">
        <f aca="false">A28+1</f>
        <v>12</v>
      </c>
      <c r="B30" s="183" t="n">
        <v>1</v>
      </c>
      <c r="C30" s="208"/>
      <c r="D30" s="185"/>
      <c r="E30" s="183" t="n">
        <v>1</v>
      </c>
      <c r="F30" s="208"/>
      <c r="G30" s="185" t="n">
        <v>1</v>
      </c>
      <c r="H30" s="203" t="s">
        <v>132</v>
      </c>
      <c r="I30" s="186" t="s">
        <v>108</v>
      </c>
      <c r="J30" s="203" t="n">
        <v>1.5</v>
      </c>
      <c r="K30" s="187" t="n">
        <f aca="false">(J30*N30)-N30</f>
        <v>155</v>
      </c>
      <c r="L30" s="203" t="n">
        <v>64</v>
      </c>
      <c r="M30" s="203" t="s">
        <v>116</v>
      </c>
      <c r="N30" s="188" t="n">
        <v>310</v>
      </c>
      <c r="O30" s="174" t="n">
        <f aca="false">N30+K30</f>
        <v>465</v>
      </c>
      <c r="P30" s="189" t="n">
        <f aca="false">-(C30*N30*0.1*J30+D30*N30*0.2*J30)</f>
        <v>-0</v>
      </c>
      <c r="Q30" s="190" t="n">
        <f aca="false">-(F30*N30*0.1*J30+G30*N30*0.2*J30)</f>
        <v>-93</v>
      </c>
      <c r="R30" s="191" t="n">
        <f aca="false">(K30+N30)*B30+P30</f>
        <v>465</v>
      </c>
      <c r="S30" s="191" t="n">
        <f aca="false">(K30+N30)*E30+Q30</f>
        <v>372</v>
      </c>
      <c r="T30" s="192" t="n">
        <f aca="false">R30+S30</f>
        <v>837</v>
      </c>
      <c r="U30" s="206" t="s">
        <v>123</v>
      </c>
      <c r="V30" s="205" t="n">
        <v>500</v>
      </c>
    </row>
    <row r="31" s="181" customFormat="true" ht="13.2" hidden="false" customHeight="false" outlineLevel="0" collapsed="false">
      <c r="A31" s="182" t="n">
        <f aca="false">A29+1</f>
        <v>12</v>
      </c>
      <c r="B31" s="183"/>
      <c r="C31" s="208"/>
      <c r="D31" s="185"/>
      <c r="E31" s="183"/>
      <c r="F31" s="208"/>
      <c r="G31" s="185"/>
      <c r="H31" s="203"/>
      <c r="I31" s="186"/>
      <c r="J31" s="203"/>
      <c r="K31" s="187" t="n">
        <f aca="false">(J31*N31)-N31</f>
        <v>0</v>
      </c>
      <c r="L31" s="203"/>
      <c r="M31" s="203"/>
      <c r="N31" s="188"/>
      <c r="O31" s="174" t="n">
        <f aca="false">N31+K31</f>
        <v>0</v>
      </c>
      <c r="P31" s="189" t="n">
        <f aca="false">-(C31*N31*0.1*J31+D31*N31*0.2*J31)</f>
        <v>-0</v>
      </c>
      <c r="Q31" s="190" t="n">
        <f aca="false">-(F31*N31*0.1*J31+G31*N31*0.2*J31)</f>
        <v>-0</v>
      </c>
      <c r="R31" s="191" t="n">
        <f aca="false">(K31+N31)*B31+P31</f>
        <v>0</v>
      </c>
      <c r="S31" s="191" t="n">
        <f aca="false">(K31+N31)*E31+Q31</f>
        <v>0</v>
      </c>
      <c r="T31" s="192" t="n">
        <f aca="false">R31+S31</f>
        <v>0</v>
      </c>
      <c r="U31" s="206" t="s">
        <v>124</v>
      </c>
      <c r="V31" s="205" t="n">
        <v>525</v>
      </c>
    </row>
    <row r="32" s="181" customFormat="true" ht="13.2" hidden="false" customHeight="false" outlineLevel="0" collapsed="false">
      <c r="A32" s="182" t="n">
        <f aca="false">A30+1</f>
        <v>13</v>
      </c>
      <c r="B32" s="183" t="n">
        <v>1</v>
      </c>
      <c r="C32" s="208"/>
      <c r="D32" s="185"/>
      <c r="E32" s="183"/>
      <c r="F32" s="208"/>
      <c r="G32" s="185"/>
      <c r="H32" s="203" t="s">
        <v>132</v>
      </c>
      <c r="I32" s="186" t="s">
        <v>106</v>
      </c>
      <c r="J32" s="203" t="n">
        <v>1.5</v>
      </c>
      <c r="K32" s="187" t="n">
        <f aca="false">(J32*N32)-N32</f>
        <v>135</v>
      </c>
      <c r="L32" s="203" t="n">
        <v>65</v>
      </c>
      <c r="M32" s="203" t="n">
        <v>5</v>
      </c>
      <c r="N32" s="188" t="n">
        <v>270</v>
      </c>
      <c r="O32" s="174" t="n">
        <f aca="false">N32+K32</f>
        <v>405</v>
      </c>
      <c r="P32" s="189" t="n">
        <f aca="false">-(C32*N32*0.1*J32+D32*N32*0.2*J32)</f>
        <v>-0</v>
      </c>
      <c r="Q32" s="190" t="n">
        <f aca="false">-(F32*N32*0.1*J32+G32*N32*0.2*J32)</f>
        <v>-0</v>
      </c>
      <c r="R32" s="191" t="n">
        <f aca="false">(K32+N32)*B32+P32</f>
        <v>405</v>
      </c>
      <c r="S32" s="191" t="n">
        <f aca="false">(K32+N32)*E32+Q32</f>
        <v>0</v>
      </c>
      <c r="T32" s="192" t="n">
        <f aca="false">R32+S32</f>
        <v>405</v>
      </c>
      <c r="U32" s="206" t="n">
        <v>7</v>
      </c>
      <c r="V32" s="205" t="n">
        <v>555</v>
      </c>
    </row>
    <row r="33" s="181" customFormat="true" ht="13.2" hidden="false" customHeight="false" outlineLevel="0" collapsed="false">
      <c r="A33" s="182" t="n">
        <f aca="false">A31+1</f>
        <v>13</v>
      </c>
      <c r="B33" s="183"/>
      <c r="C33" s="208"/>
      <c r="D33" s="185"/>
      <c r="E33" s="183" t="n">
        <v>1</v>
      </c>
      <c r="F33" s="208"/>
      <c r="G33" s="185"/>
      <c r="H33" s="203" t="s">
        <v>132</v>
      </c>
      <c r="I33" s="186" t="s">
        <v>106</v>
      </c>
      <c r="J33" s="203" t="n">
        <v>1.5</v>
      </c>
      <c r="K33" s="187" t="n">
        <f aca="false">(J33*N33)-N33</f>
        <v>100</v>
      </c>
      <c r="L33" s="203" t="n">
        <v>121</v>
      </c>
      <c r="M33" s="203" t="s">
        <v>99</v>
      </c>
      <c r="N33" s="188" t="n">
        <v>200</v>
      </c>
      <c r="O33" s="174" t="n">
        <f aca="false">N33+K33</f>
        <v>300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0</v>
      </c>
      <c r="S33" s="191" t="n">
        <f aca="false">(K33+N33)*E33+Q33</f>
        <v>300</v>
      </c>
      <c r="T33" s="192" t="n">
        <f aca="false">R33+S33</f>
        <v>300</v>
      </c>
      <c r="U33" s="206" t="s">
        <v>125</v>
      </c>
      <c r="V33" s="205" t="n">
        <v>610</v>
      </c>
    </row>
    <row r="34" s="181" customFormat="true" ht="13.2" hidden="false" customHeight="false" outlineLevel="0" collapsed="false">
      <c r="A34" s="182" t="n">
        <f aca="false">A32+1</f>
        <v>14</v>
      </c>
      <c r="B34" s="183" t="n">
        <v>1</v>
      </c>
      <c r="C34" s="208"/>
      <c r="D34" s="185"/>
      <c r="E34" s="183" t="n">
        <v>1</v>
      </c>
      <c r="F34" s="208"/>
      <c r="G34" s="185" t="n">
        <v>1</v>
      </c>
      <c r="H34" s="203" t="s">
        <v>132</v>
      </c>
      <c r="I34" s="186" t="s">
        <v>98</v>
      </c>
      <c r="J34" s="203" t="n">
        <v>1.5</v>
      </c>
      <c r="K34" s="187" t="n">
        <f aca="false">(J34*N34)-N34</f>
        <v>175</v>
      </c>
      <c r="L34" s="203" t="n">
        <v>120</v>
      </c>
      <c r="M34" s="203" t="s">
        <v>117</v>
      </c>
      <c r="N34" s="188" t="n">
        <v>350</v>
      </c>
      <c r="O34" s="174" t="n">
        <f aca="false">N34+K34</f>
        <v>525</v>
      </c>
      <c r="P34" s="189" t="n">
        <f aca="false">-(C34*N34*0.1*J34+D34*N34*0.2*J34)</f>
        <v>-0</v>
      </c>
      <c r="Q34" s="190" t="n">
        <f aca="false">-(F34*N34*0.1*J34+G34*N34*0.2*J34)</f>
        <v>-105</v>
      </c>
      <c r="R34" s="191" t="n">
        <f aca="false">(K34+N34)*B34+P34</f>
        <v>525</v>
      </c>
      <c r="S34" s="191" t="n">
        <f aca="false">(K34+N34)*E34+Q34</f>
        <v>420</v>
      </c>
      <c r="T34" s="192" t="n">
        <f aca="false">R34+S34</f>
        <v>945</v>
      </c>
      <c r="U34" s="193" t="s">
        <v>126</v>
      </c>
      <c r="V34" s="194" t="n">
        <v>633</v>
      </c>
    </row>
    <row r="35" s="181" customFormat="true" ht="13.2" hidden="false" customHeight="false" outlineLevel="0" collapsed="false">
      <c r="A35" s="182" t="n">
        <f aca="false">A33+1</f>
        <v>14</v>
      </c>
      <c r="B35" s="183"/>
      <c r="C35" s="208"/>
      <c r="D35" s="185"/>
      <c r="E35" s="183"/>
      <c r="F35" s="208"/>
      <c r="G35" s="185"/>
      <c r="H35" s="203"/>
      <c r="I35" s="186"/>
      <c r="J35" s="203"/>
      <c r="K35" s="187" t="n">
        <f aca="false">(J35*N35)-N35</f>
        <v>0</v>
      </c>
      <c r="L35" s="203"/>
      <c r="M35" s="203"/>
      <c r="N35" s="188"/>
      <c r="O35" s="174" t="n">
        <f aca="false">N35+K35</f>
        <v>0</v>
      </c>
      <c r="P35" s="189" t="n">
        <f aca="false">-(C35*N35*0.1*J35+D35*N35*0.2*J35)</f>
        <v>-0</v>
      </c>
      <c r="Q35" s="190" t="n">
        <f aca="false">-(F35*N35*0.1*J35+G35*N35*0.2*J35)</f>
        <v>-0</v>
      </c>
      <c r="R35" s="191" t="n">
        <f aca="false">(K35+N35)*B35+P35</f>
        <v>0</v>
      </c>
      <c r="S35" s="191" t="n">
        <f aca="false">(K35+N35)*E35+Q35</f>
        <v>0</v>
      </c>
      <c r="T35" s="192" t="n">
        <f aca="false">R35+S35</f>
        <v>0</v>
      </c>
      <c r="U35" s="193" t="s">
        <v>127</v>
      </c>
      <c r="V35" s="194" t="n">
        <v>665</v>
      </c>
    </row>
    <row r="36" s="181" customFormat="true" ht="13.2" hidden="false" customHeight="false" outlineLevel="0" collapsed="false">
      <c r="A36" s="182" t="n">
        <f aca="false">A34+1</f>
        <v>15</v>
      </c>
      <c r="B36" s="183" t="n">
        <v>1</v>
      </c>
      <c r="C36" s="208" t="n">
        <v>1</v>
      </c>
      <c r="D36" s="185"/>
      <c r="E36" s="183" t="n">
        <v>1</v>
      </c>
      <c r="F36" s="208" t="n">
        <v>1</v>
      </c>
      <c r="G36" s="185" t="n">
        <v>1</v>
      </c>
      <c r="H36" s="203" t="s">
        <v>132</v>
      </c>
      <c r="I36" s="186" t="s">
        <v>101</v>
      </c>
      <c r="J36" s="203" t="n">
        <v>1.5</v>
      </c>
      <c r="K36" s="187" t="n">
        <f aca="false">(J36*N36)-N36</f>
        <v>175</v>
      </c>
      <c r="L36" s="203" t="n">
        <v>113</v>
      </c>
      <c r="M36" s="203" t="s">
        <v>117</v>
      </c>
      <c r="N36" s="188" t="n">
        <v>350</v>
      </c>
      <c r="O36" s="174" t="n">
        <f aca="false">N36+K36</f>
        <v>525</v>
      </c>
      <c r="P36" s="189" t="n">
        <f aca="false">-(C36*N36*0.1*J36+D36*N36*0.2*J36)</f>
        <v>-52.5</v>
      </c>
      <c r="Q36" s="190" t="n">
        <f aca="false">-(F36*N36*0.1*J36+G36*N36*0.2*J36)</f>
        <v>-157.5</v>
      </c>
      <c r="R36" s="191" t="n">
        <f aca="false">(K36+N36)*B36+P36</f>
        <v>472.5</v>
      </c>
      <c r="S36" s="191" t="n">
        <f aca="false">(K36+N36)*E36+Q36</f>
        <v>367.5</v>
      </c>
      <c r="T36" s="192" t="n">
        <f aca="false">R36+S36</f>
        <v>840</v>
      </c>
      <c r="U36" s="193" t="s">
        <v>128</v>
      </c>
      <c r="V36" s="194" t="n">
        <v>688</v>
      </c>
    </row>
    <row r="37" s="181" customFormat="true" ht="13.2" hidden="false" customHeight="false" outlineLevel="0" collapsed="false">
      <c r="A37" s="182" t="n">
        <f aca="false">A35+1</f>
        <v>15</v>
      </c>
      <c r="B37" s="183"/>
      <c r="C37" s="208"/>
      <c r="D37" s="185"/>
      <c r="E37" s="183"/>
      <c r="F37" s="208"/>
      <c r="G37" s="185"/>
      <c r="H37" s="203"/>
      <c r="I37" s="186"/>
      <c r="J37" s="203"/>
      <c r="K37" s="187" t="n">
        <f aca="false">(J37*N37)-N37</f>
        <v>0</v>
      </c>
      <c r="L37" s="203"/>
      <c r="M37" s="203"/>
      <c r="N37" s="188"/>
      <c r="O37" s="174" t="n">
        <f aca="false">N37+K37</f>
        <v>0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0</v>
      </c>
      <c r="T37" s="192" t="n">
        <f aca="false">R37+S37</f>
        <v>0</v>
      </c>
      <c r="U37" s="193" t="n">
        <v>8</v>
      </c>
      <c r="V37" s="194" t="n">
        <v>725</v>
      </c>
    </row>
    <row r="38" s="181" customFormat="true" ht="13.2" hidden="false" customHeight="false" outlineLevel="0" collapsed="false">
      <c r="A38" s="182" t="n">
        <f aca="false">A36+1</f>
        <v>16</v>
      </c>
      <c r="B38" s="183" t="n">
        <v>1</v>
      </c>
      <c r="C38" s="208"/>
      <c r="D38" s="185"/>
      <c r="E38" s="183" t="n">
        <v>1</v>
      </c>
      <c r="F38" s="208"/>
      <c r="G38" s="185" t="n">
        <v>1</v>
      </c>
      <c r="H38" s="203" t="s">
        <v>132</v>
      </c>
      <c r="I38" s="186" t="s">
        <v>108</v>
      </c>
      <c r="J38" s="203" t="n">
        <v>1.5</v>
      </c>
      <c r="K38" s="187" t="n">
        <f aca="false">(J38*N38)-N38</f>
        <v>135</v>
      </c>
      <c r="L38" s="203" t="n">
        <v>34</v>
      </c>
      <c r="M38" s="203" t="n">
        <v>5</v>
      </c>
      <c r="N38" s="188" t="n">
        <v>270</v>
      </c>
      <c r="O38" s="174" t="n">
        <f aca="false">N38+K38</f>
        <v>405</v>
      </c>
      <c r="P38" s="189" t="n">
        <f aca="false">-(C38*N38*0.1*J38+D38*N38*0.2*J38)</f>
        <v>-0</v>
      </c>
      <c r="Q38" s="190" t="n">
        <f aca="false">-(F38*N38*0.1*J38+G38*N38*0.2*J38)</f>
        <v>-81</v>
      </c>
      <c r="R38" s="191" t="n">
        <f aca="false">(K38+N38)*B38+P38</f>
        <v>405</v>
      </c>
      <c r="S38" s="191" t="n">
        <f aca="false">(K38+N38)*E38+Q38</f>
        <v>324</v>
      </c>
      <c r="T38" s="192" t="n">
        <f aca="false">R38+S38</f>
        <v>729</v>
      </c>
      <c r="U38" s="193" t="s">
        <v>129</v>
      </c>
      <c r="V38" s="194" t="n">
        <v>755</v>
      </c>
    </row>
    <row r="39" s="181" customFormat="true" ht="13.2" hidden="false" customHeight="false" outlineLevel="0" collapsed="false">
      <c r="A39" s="182" t="n">
        <f aca="false">A37+1</f>
        <v>16</v>
      </c>
      <c r="B39" s="183"/>
      <c r="C39" s="208"/>
      <c r="D39" s="185"/>
      <c r="E39" s="183"/>
      <c r="F39" s="208"/>
      <c r="G39" s="185"/>
      <c r="H39" s="203"/>
      <c r="I39" s="186"/>
      <c r="J39" s="203"/>
      <c r="K39" s="187" t="n">
        <f aca="false">(J39*N39)-N39</f>
        <v>0</v>
      </c>
      <c r="L39" s="203"/>
      <c r="M39" s="203"/>
      <c r="N39" s="188"/>
      <c r="O39" s="174" t="n">
        <f aca="false">N39+K39</f>
        <v>0</v>
      </c>
      <c r="P39" s="189" t="n">
        <f aca="false">-(C39*N39*0.1*J39+D39*N39*0.2*J39)</f>
        <v>-0</v>
      </c>
      <c r="Q39" s="190" t="n">
        <f aca="false">-(F39*N39*0.1*J39+G39*N39*0.2*J39)</f>
        <v>-0</v>
      </c>
      <c r="R39" s="191" t="n">
        <f aca="false">(K39+N39)*B39+P39</f>
        <v>0</v>
      </c>
      <c r="S39" s="191" t="n">
        <f aca="false">(K39+N39)*E39+Q39</f>
        <v>0</v>
      </c>
      <c r="T39" s="192" t="n">
        <f aca="false">R39+S39</f>
        <v>0</v>
      </c>
      <c r="U39" s="193" t="s">
        <v>130</v>
      </c>
      <c r="V39" s="194" t="n">
        <v>785</v>
      </c>
    </row>
    <row r="40" s="181" customFormat="true" ht="13.2" hidden="false" customHeight="false" outlineLevel="0" collapsed="false">
      <c r="A40" s="182" t="n">
        <f aca="false">A38+1</f>
        <v>17</v>
      </c>
      <c r="B40" s="183" t="n">
        <v>1</v>
      </c>
      <c r="C40" s="208"/>
      <c r="D40" s="185"/>
      <c r="E40" s="183"/>
      <c r="F40" s="208"/>
      <c r="G40" s="185"/>
      <c r="H40" s="203" t="s">
        <v>132</v>
      </c>
      <c r="I40" s="186" t="s">
        <v>113</v>
      </c>
      <c r="J40" s="203" t="n">
        <v>1.5</v>
      </c>
      <c r="K40" s="187" t="n">
        <f aca="false">(J40*N40)-N40</f>
        <v>225</v>
      </c>
      <c r="L40" s="203" t="n">
        <v>124</v>
      </c>
      <c r="M40" s="203" t="s">
        <v>121</v>
      </c>
      <c r="N40" s="188" t="n">
        <v>450</v>
      </c>
      <c r="O40" s="174" t="n">
        <f aca="false">N40+K40</f>
        <v>675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675</v>
      </c>
      <c r="S40" s="191" t="n">
        <f aca="false">(K40+N40)*E40+Q40</f>
        <v>0</v>
      </c>
      <c r="T40" s="192" t="n">
        <f aca="false">R40+S40</f>
        <v>675</v>
      </c>
      <c r="U40" s="212" t="s">
        <v>131</v>
      </c>
      <c r="V40" s="194" t="n">
        <v>815</v>
      </c>
    </row>
    <row r="41" s="181" customFormat="true" ht="13.2" hidden="false" customHeight="false" outlineLevel="0" collapsed="false">
      <c r="A41" s="182" t="n">
        <f aca="false">A39+1</f>
        <v>17</v>
      </c>
      <c r="B41" s="183"/>
      <c r="C41" s="208"/>
      <c r="D41" s="185"/>
      <c r="E41" s="183" t="n">
        <v>1</v>
      </c>
      <c r="F41" s="208" t="n">
        <v>1</v>
      </c>
      <c r="G41" s="185"/>
      <c r="H41" s="203" t="s">
        <v>132</v>
      </c>
      <c r="I41" s="186" t="s">
        <v>106</v>
      </c>
      <c r="J41" s="203" t="n">
        <v>1.5</v>
      </c>
      <c r="K41" s="187" t="n">
        <f aca="false">(J41*N41)-N41</f>
        <v>115</v>
      </c>
      <c r="L41" s="203" t="n">
        <v>124</v>
      </c>
      <c r="M41" s="203" t="s">
        <v>111</v>
      </c>
      <c r="N41" s="188" t="n">
        <v>230</v>
      </c>
      <c r="O41" s="174" t="n">
        <f aca="false">N41+K41</f>
        <v>345</v>
      </c>
      <c r="P41" s="189" t="n">
        <f aca="false">-(C41*N41*0.1*J41+D41*N41*0.2*J41)</f>
        <v>-0</v>
      </c>
      <c r="Q41" s="190" t="n">
        <f aca="false">-(F41*N41*0.1*J41+G41*N41*0.2*J41)</f>
        <v>-34.5</v>
      </c>
      <c r="R41" s="191" t="n">
        <f aca="false">(K41+N41)*B41+P41</f>
        <v>0</v>
      </c>
      <c r="S41" s="191" t="n">
        <f aca="false">(K41+N41)*E41+Q41</f>
        <v>310.5</v>
      </c>
      <c r="T41" s="192" t="n">
        <f aca="false">R41+S41</f>
        <v>310.5</v>
      </c>
      <c r="U41" s="212" t="s">
        <v>134</v>
      </c>
      <c r="V41" s="194" t="n">
        <v>845</v>
      </c>
    </row>
    <row r="42" s="181" customFormat="true" ht="13.2" hidden="false" customHeight="false" outlineLevel="0" collapsed="false">
      <c r="A42" s="182" t="n">
        <f aca="false">A40+1</f>
        <v>18</v>
      </c>
      <c r="B42" s="183" t="n">
        <v>1</v>
      </c>
      <c r="C42" s="208"/>
      <c r="D42" s="185"/>
      <c r="E42" s="183" t="n">
        <v>1</v>
      </c>
      <c r="F42" s="208" t="n">
        <v>2</v>
      </c>
      <c r="G42" s="185" t="n">
        <v>1</v>
      </c>
      <c r="H42" s="203" t="s">
        <v>132</v>
      </c>
      <c r="I42" s="186" t="s">
        <v>119</v>
      </c>
      <c r="J42" s="203" t="n">
        <v>1.5</v>
      </c>
      <c r="K42" s="187" t="n">
        <f aca="false">(J42*N42)-N42</f>
        <v>200</v>
      </c>
      <c r="L42" s="203" t="n">
        <v>123</v>
      </c>
      <c r="M42" s="203" t="n">
        <v>6</v>
      </c>
      <c r="N42" s="188" t="n">
        <v>400</v>
      </c>
      <c r="O42" s="174" t="n">
        <f aca="false">N42+K42</f>
        <v>600</v>
      </c>
      <c r="P42" s="189" t="n">
        <f aca="false">-(C42*N42*0.1*J42+D42*N42*0.2*J42)</f>
        <v>-0</v>
      </c>
      <c r="Q42" s="190" t="n">
        <f aca="false">-(F42*N42*0.1*J42+G42*N42*0.2*J42)</f>
        <v>-240</v>
      </c>
      <c r="R42" s="191" t="n">
        <f aca="false">(K42+N42)*B42+P42</f>
        <v>600</v>
      </c>
      <c r="S42" s="191" t="n">
        <f aca="false">(K42+N42)*E42+Q42</f>
        <v>360</v>
      </c>
      <c r="T42" s="192" t="n">
        <f aca="false">R42+S42</f>
        <v>960</v>
      </c>
      <c r="U42" s="212" t="s">
        <v>135</v>
      </c>
      <c r="V42" s="194" t="n">
        <v>875</v>
      </c>
    </row>
    <row r="43" s="181" customFormat="true" ht="13.2" hidden="false" customHeight="false" outlineLevel="0" collapsed="false">
      <c r="A43" s="182" t="n">
        <f aca="false">A41+1</f>
        <v>18</v>
      </c>
      <c r="B43" s="183"/>
      <c r="C43" s="208"/>
      <c r="D43" s="185"/>
      <c r="E43" s="183"/>
      <c r="F43" s="208"/>
      <c r="G43" s="185"/>
      <c r="H43" s="203"/>
      <c r="I43" s="186"/>
      <c r="J43" s="203"/>
      <c r="K43" s="187" t="n">
        <f aca="false">(J43*N43)-N43</f>
        <v>0</v>
      </c>
      <c r="L43" s="203"/>
      <c r="M43" s="203"/>
      <c r="N43" s="188"/>
      <c r="O43" s="174" t="n">
        <f aca="false">N43+K43</f>
        <v>0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0</v>
      </c>
      <c r="S43" s="191" t="n">
        <f aca="false">(K43+N43)*E43+Q43</f>
        <v>0</v>
      </c>
      <c r="T43" s="192" t="n">
        <f aca="false">R43+S43</f>
        <v>0</v>
      </c>
      <c r="U43" s="212" t="n">
        <v>9</v>
      </c>
      <c r="V43" s="194" t="n">
        <v>910</v>
      </c>
    </row>
    <row r="44" s="181" customFormat="true" ht="13.2" hidden="false" customHeight="false" outlineLevel="0" collapsed="false">
      <c r="A44" s="182" t="n">
        <f aca="false">A42+1</f>
        <v>19</v>
      </c>
      <c r="B44" s="183" t="n">
        <v>1</v>
      </c>
      <c r="C44" s="208"/>
      <c r="D44" s="185"/>
      <c r="E44" s="183" t="n">
        <v>1</v>
      </c>
      <c r="F44" s="208"/>
      <c r="G44" s="185" t="n">
        <v>1</v>
      </c>
      <c r="H44" s="203" t="s">
        <v>132</v>
      </c>
      <c r="I44" s="186" t="s">
        <v>110</v>
      </c>
      <c r="J44" s="203" t="n">
        <v>1.5</v>
      </c>
      <c r="K44" s="187" t="n">
        <f aca="false">(J44*N44)-N44</f>
        <v>115</v>
      </c>
      <c r="L44" s="203" t="n">
        <v>119</v>
      </c>
      <c r="M44" s="203" t="s">
        <v>111</v>
      </c>
      <c r="N44" s="188" t="n">
        <v>230</v>
      </c>
      <c r="O44" s="174" t="n">
        <f aca="false">N44+K44</f>
        <v>345</v>
      </c>
      <c r="P44" s="189" t="n">
        <f aca="false">-(C44*N44*0.1*J44+D44*N44*0.2*J44)</f>
        <v>-0</v>
      </c>
      <c r="Q44" s="190" t="n">
        <f aca="false">-(F44*N44*0.1*J44+G44*N44*0.2*J44)</f>
        <v>-69</v>
      </c>
      <c r="R44" s="191" t="n">
        <f aca="false">(K44+N44)*B44+P44</f>
        <v>345</v>
      </c>
      <c r="S44" s="191" t="n">
        <f aca="false">(K44+N44)*E44+Q44</f>
        <v>276</v>
      </c>
      <c r="T44" s="192" t="n">
        <f aca="false">R44+S44</f>
        <v>621</v>
      </c>
      <c r="U44" s="212" t="s">
        <v>136</v>
      </c>
      <c r="V44" s="194" t="n">
        <v>943</v>
      </c>
    </row>
    <row r="45" s="181" customFormat="true" ht="13.2" hidden="false" customHeight="false" outlineLevel="0" collapsed="false">
      <c r="A45" s="182" t="n">
        <f aca="false">A43+1</f>
        <v>19</v>
      </c>
      <c r="B45" s="183"/>
      <c r="C45" s="208"/>
      <c r="D45" s="185"/>
      <c r="E45" s="183"/>
      <c r="F45" s="208"/>
      <c r="G45" s="185"/>
      <c r="H45" s="203"/>
      <c r="I45" s="186"/>
      <c r="J45" s="203"/>
      <c r="K45" s="187" t="n">
        <f aca="false">(J45*N45)-N45</f>
        <v>0</v>
      </c>
      <c r="L45" s="203"/>
      <c r="M45" s="203"/>
      <c r="N45" s="188"/>
      <c r="O45" s="174" t="n">
        <f aca="false">N45+K45</f>
        <v>0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0</v>
      </c>
      <c r="T45" s="192" t="n">
        <f aca="false">R45+S45</f>
        <v>0</v>
      </c>
      <c r="U45" s="212" t="s">
        <v>137</v>
      </c>
      <c r="V45" s="194" t="n">
        <v>975</v>
      </c>
    </row>
    <row r="46" s="287" customFormat="true" ht="13.2" hidden="false" customHeight="false" outlineLevel="0" collapsed="false">
      <c r="A46" s="182" t="n">
        <f aca="false">A44+1</f>
        <v>20</v>
      </c>
      <c r="B46" s="183" t="n">
        <v>1</v>
      </c>
      <c r="C46" s="208"/>
      <c r="D46" s="185"/>
      <c r="E46" s="183" t="n">
        <v>1</v>
      </c>
      <c r="F46" s="208"/>
      <c r="G46" s="185"/>
      <c r="H46" s="203" t="s">
        <v>132</v>
      </c>
      <c r="I46" s="186" t="s">
        <v>98</v>
      </c>
      <c r="J46" s="203" t="n">
        <v>1.5</v>
      </c>
      <c r="K46" s="187" t="n">
        <f aca="false">(J46*N46)-N46</f>
        <v>135</v>
      </c>
      <c r="L46" s="203" t="n">
        <v>117</v>
      </c>
      <c r="M46" s="203" t="n">
        <v>5</v>
      </c>
      <c r="N46" s="188" t="n">
        <v>270</v>
      </c>
      <c r="O46" s="174" t="n">
        <f aca="false">N46+K46</f>
        <v>405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405</v>
      </c>
      <c r="S46" s="191" t="n">
        <f aca="false">(K46+N46)*E46+Q46</f>
        <v>405</v>
      </c>
      <c r="T46" s="192" t="n">
        <f aca="false">R46+S46</f>
        <v>810</v>
      </c>
      <c r="U46" s="212" t="s">
        <v>138</v>
      </c>
      <c r="V46" s="194" t="n">
        <v>1008</v>
      </c>
    </row>
    <row r="47" s="287" customFormat="true" ht="13.2" hidden="false" customHeight="false" outlineLevel="0" collapsed="false">
      <c r="A47" s="182" t="n">
        <f aca="false">A45+1</f>
        <v>20</v>
      </c>
      <c r="B47" s="183"/>
      <c r="C47" s="208"/>
      <c r="D47" s="185"/>
      <c r="E47" s="183"/>
      <c r="F47" s="208"/>
      <c r="G47" s="185"/>
      <c r="H47" s="203"/>
      <c r="I47" s="186"/>
      <c r="J47" s="203"/>
      <c r="K47" s="187" t="n">
        <f aca="false">(J47*N47)-N47</f>
        <v>0</v>
      </c>
      <c r="L47" s="203"/>
      <c r="M47" s="203"/>
      <c r="N47" s="188"/>
      <c r="O47" s="174" t="n">
        <f aca="false">N47+K47</f>
        <v>0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0</v>
      </c>
      <c r="T47" s="192" t="n">
        <f aca="false">R47+S47</f>
        <v>0</v>
      </c>
      <c r="U47" s="212" t="s">
        <v>139</v>
      </c>
      <c r="V47" s="194" t="n">
        <v>1040</v>
      </c>
      <c r="Z47" s="288"/>
      <c r="AA47" s="288"/>
      <c r="AB47" s="288"/>
      <c r="AC47" s="288"/>
    </row>
    <row r="48" s="287" customFormat="true" ht="13.2" hidden="false" customHeight="false" outlineLevel="0" collapsed="false">
      <c r="A48" s="182" t="n">
        <f aca="false">A46+1</f>
        <v>21</v>
      </c>
      <c r="B48" s="183" t="n">
        <v>1</v>
      </c>
      <c r="C48" s="208"/>
      <c r="D48" s="185"/>
      <c r="E48" s="183" t="n">
        <v>1</v>
      </c>
      <c r="F48" s="208"/>
      <c r="G48" s="185"/>
      <c r="H48" s="203" t="s">
        <v>132</v>
      </c>
      <c r="I48" s="186" t="s">
        <v>106</v>
      </c>
      <c r="J48" s="203" t="n">
        <v>1.5</v>
      </c>
      <c r="K48" s="187" t="n">
        <f aca="false">(J48*N48)-N48</f>
        <v>115</v>
      </c>
      <c r="L48" s="203" t="n">
        <v>46</v>
      </c>
      <c r="M48" s="203" t="s">
        <v>111</v>
      </c>
      <c r="N48" s="188" t="n">
        <v>230</v>
      </c>
      <c r="O48" s="174" t="n">
        <f aca="false">N48+K48</f>
        <v>345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345</v>
      </c>
      <c r="S48" s="191" t="n">
        <f aca="false">(K48+N48)*E48+Q48</f>
        <v>345</v>
      </c>
      <c r="T48" s="192" t="n">
        <f aca="false">R48+S48</f>
        <v>690</v>
      </c>
      <c r="U48" s="212" t="s">
        <v>140</v>
      </c>
      <c r="V48" s="194" t="n">
        <v>1073</v>
      </c>
    </row>
    <row r="49" s="287" customFormat="true" ht="13.8" hidden="false" customHeight="false" outlineLevel="0" collapsed="false">
      <c r="A49" s="182" t="n">
        <f aca="false">A47+1</f>
        <v>21</v>
      </c>
      <c r="B49" s="183"/>
      <c r="C49" s="208"/>
      <c r="D49" s="185"/>
      <c r="E49" s="183"/>
      <c r="F49" s="208"/>
      <c r="G49" s="185"/>
      <c r="H49" s="203"/>
      <c r="I49" s="186"/>
      <c r="J49" s="203"/>
      <c r="K49" s="187" t="n">
        <f aca="false">(J49*N49)-N49</f>
        <v>0</v>
      </c>
      <c r="L49" s="203"/>
      <c r="M49" s="203"/>
      <c r="N49" s="213"/>
      <c r="O49" s="214" t="n">
        <f aca="false">N49+K49</f>
        <v>0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0</v>
      </c>
      <c r="S49" s="217" t="n">
        <f aca="false">(K49+N49)*E49+Q49</f>
        <v>0</v>
      </c>
      <c r="T49" s="218" t="n">
        <f aca="false">R49+S49</f>
        <v>0</v>
      </c>
      <c r="U49" s="181"/>
      <c r="V49" s="181"/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21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9430</v>
      </c>
      <c r="S50" s="277" t="n">
        <f aca="false">SUM(S8:S49)</f>
        <v>6888</v>
      </c>
      <c r="T50" s="277" t="n">
        <f aca="false">SUM(T8:T49)</f>
        <v>16318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0</v>
      </c>
      <c r="S51" s="235" t="n">
        <f aca="false">21-SUM(E8:E49)</f>
        <v>0</v>
      </c>
      <c r="T51" s="235" t="n">
        <f aca="false">SUM(R51:S51)</f>
        <v>0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</v>
      </c>
      <c r="S52" s="284" t="n">
        <f aca="false">M4</f>
        <v>0.3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58</v>
      </c>
      <c r="S53" s="248" t="n">
        <f aca="false">J4</f>
        <v>58</v>
      </c>
      <c r="T53" s="248" t="n">
        <f aca="false">SUM(R53:S53)</f>
        <v>116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226875</v>
      </c>
      <c r="S54" s="255" t="n">
        <f aca="false">L4</f>
        <v>0.226875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11569.43125</v>
      </c>
      <c r="S55" s="261" t="n">
        <f aca="false">S50+S50*(S52+S54)</f>
        <v>10517.115</v>
      </c>
      <c r="T55" s="261" t="n">
        <f aca="false">SUM(R55:S55)</f>
        <v>22086.54625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9"/>
      <c r="O56" s="109"/>
      <c r="P56" s="109"/>
      <c r="Q56" s="109"/>
      <c r="R56" s="109"/>
      <c r="S56" s="109"/>
      <c r="T56" s="109"/>
      <c r="U56" s="111"/>
      <c r="V56" s="111"/>
      <c r="W56" s="111"/>
      <c r="X56" s="109"/>
      <c r="Y56" s="112"/>
      <c r="Z56" s="112"/>
      <c r="AA56" s="245"/>
      <c r="AB56" s="245"/>
      <c r="AC56" s="245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  <c r="N57" s="109"/>
      <c r="O57" s="109"/>
      <c r="P57" s="109"/>
      <c r="Q57" s="109"/>
      <c r="R57" s="109"/>
      <c r="S57" s="109"/>
      <c r="T57" s="109"/>
      <c r="U57" s="111"/>
      <c r="V57" s="111"/>
      <c r="W57" s="111"/>
      <c r="X57" s="112"/>
      <c r="Y57" s="112"/>
      <c r="Z57" s="112"/>
      <c r="AA57" s="245"/>
      <c r="AB57" s="245"/>
      <c r="AC57" s="245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09"/>
      <c r="Q58" s="109"/>
      <c r="R58" s="109"/>
      <c r="S58" s="109"/>
      <c r="T58" s="109"/>
      <c r="U58" s="111"/>
      <c r="V58" s="111"/>
      <c r="W58" s="111"/>
      <c r="X58" s="112"/>
      <c r="Y58" s="112"/>
      <c r="Z58" s="112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0"/>
      <c r="N59" s="109"/>
      <c r="O59" s="109"/>
      <c r="P59" s="109"/>
      <c r="Q59" s="109"/>
      <c r="R59" s="109"/>
      <c r="S59" s="109"/>
      <c r="T59" s="109"/>
      <c r="U59" s="111"/>
      <c r="V59" s="111"/>
      <c r="W59" s="111"/>
      <c r="X59" s="112"/>
      <c r="Y59" s="112"/>
      <c r="Z59" s="112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09"/>
      <c r="O60" s="109"/>
      <c r="P60" s="109"/>
      <c r="Q60" s="109"/>
      <c r="R60" s="109"/>
      <c r="S60" s="109"/>
      <c r="T60" s="109"/>
      <c r="U60" s="111"/>
      <c r="V60" s="111"/>
      <c r="W60" s="111"/>
      <c r="X60" s="112"/>
      <c r="Y60" s="112"/>
      <c r="Z60" s="112"/>
      <c r="AA60" s="245"/>
      <c r="AB60" s="245"/>
      <c r="AC60" s="245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  <c r="X61" s="112"/>
      <c r="Y61" s="112"/>
      <c r="Z61" s="112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12"/>
      <c r="Y62" s="112"/>
      <c r="Z62" s="112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12"/>
      <c r="Y63" s="112"/>
      <c r="Z63" s="112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12"/>
      <c r="Y64" s="112"/>
      <c r="Z64" s="112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12"/>
      <c r="Y65" s="112"/>
      <c r="Z65" s="112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12"/>
      <c r="Y66" s="112"/>
      <c r="Z66" s="112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12"/>
      <c r="Y67" s="112"/>
      <c r="Z67" s="112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12"/>
      <c r="Y68" s="112"/>
      <c r="Z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12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12"/>
      <c r="Y70" s="112"/>
      <c r="Z70" s="112"/>
    </row>
    <row r="71" s="266" customFormat="true" ht="12.75" hidden="fals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  <c r="AA71" s="245"/>
      <c r="AB71" s="245"/>
      <c r="AC71" s="245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266" customFormat="true" ht="12.7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  <c r="AA86" s="245"/>
      <c r="AB86" s="245"/>
      <c r="AC86" s="245"/>
    </row>
    <row r="87" s="122" customFormat="tru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266" customFormat="tru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  <c r="AA102" s="245"/>
      <c r="AB102" s="245"/>
      <c r="AC102" s="245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2" customFormat="true" ht="13.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267" customFormat="tru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268" customFormat="tru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  <c r="AA115" s="245"/>
      <c r="AB115" s="245"/>
      <c r="AC115" s="245"/>
    </row>
    <row r="116" s="268" customFormat="true" ht="12.7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  <c r="AA116" s="245"/>
      <c r="AB116" s="245"/>
      <c r="AC116" s="245"/>
    </row>
    <row r="117" s="266" customFormat="true" ht="12.7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  <c r="AA117" s="245"/>
      <c r="AB117" s="245"/>
      <c r="AC117" s="245"/>
    </row>
    <row r="118" s="2" customFormat="true" ht="19.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  <c r="AA118" s="7"/>
      <c r="AB118" s="7"/>
      <c r="AC118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6.55"/>
    <col collapsed="false" customWidth="true" hidden="false" outlineLevel="0" max="3" min="3" style="109" width="6.66"/>
    <col collapsed="false" customWidth="true" hidden="false" outlineLevel="0" max="4" min="4" style="109" width="3.43"/>
    <col collapsed="false" customWidth="true" hidden="false" outlineLevel="0" max="5" min="5" style="109" width="9.43"/>
    <col collapsed="false" customWidth="true" hidden="false" outlineLevel="0" max="6" min="6" style="109" width="6.99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1.55"/>
    <col collapsed="false" customWidth="true" hidden="false" outlineLevel="0" max="11" min="11" style="109" width="10.55"/>
    <col collapsed="false" customWidth="true" hidden="false" outlineLevel="0" max="12" min="12" style="109" width="5.66"/>
    <col collapsed="false" customWidth="true" hidden="false" outlineLevel="0" max="13" min="13" style="110" width="7.99"/>
    <col collapsed="false" customWidth="true" hidden="false" outlineLevel="0" max="14" min="14" style="109" width="7.66"/>
    <col collapsed="false" customWidth="true" hidden="false" outlineLevel="0" max="15" min="15" style="109" width="6.66"/>
    <col collapsed="false" customWidth="true" hidden="false" outlineLevel="0" max="17" min="16" style="109" width="6.77"/>
    <col collapsed="false" customWidth="true" hidden="false" outlineLevel="0" max="19" min="18" style="109" width="8.87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3.8" hidden="false" customHeight="true" outlineLevel="0" collapsed="false">
      <c r="A2" s="119"/>
      <c r="B2" s="119"/>
      <c r="C2" s="119" t="s">
        <v>71</v>
      </c>
      <c r="D2" s="119"/>
      <c r="E2" s="120"/>
      <c r="F2" s="121" t="n">
        <f aca="false">VYSLEDKY!A24</f>
        <v>13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24</f>
        <v>Manal</v>
      </c>
      <c r="I3" s="127" t="str">
        <f aca="false">VYSLEDKY!D24</f>
        <v>Batihová</v>
      </c>
      <c r="J3" s="128" t="n">
        <f aca="false">VYSLEDKY!$E24</f>
        <v>25</v>
      </c>
      <c r="K3" s="129" t="n">
        <f aca="false">J3+J4</f>
        <v>55</v>
      </c>
      <c r="L3" s="130" t="n">
        <f aca="false">VYSLEDKY!G24</f>
        <v>0</v>
      </c>
      <c r="M3" s="130" t="n">
        <f aca="false">VYSLEDKY!H24</f>
        <v>0.3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25</f>
        <v>Vojtěch</v>
      </c>
      <c r="I4" s="134" t="str">
        <f aca="false">VYSLEDKY!D25</f>
        <v>Plíhal</v>
      </c>
      <c r="J4" s="135" t="n">
        <f aca="false">VYSLEDKY!$E25</f>
        <v>30</v>
      </c>
      <c r="K4" s="129"/>
      <c r="L4" s="136" t="n">
        <f aca="false">VYSLEDKY!G25</f>
        <v>0.00520833333333333</v>
      </c>
      <c r="M4" s="136" t="n">
        <f aca="false">VYSLEDKY!H25</f>
        <v>0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Manal</v>
      </c>
      <c r="C7" s="161" t="str">
        <f aca="false">I3</f>
        <v>Batihová</v>
      </c>
      <c r="D7" s="161"/>
      <c r="E7" s="160" t="str">
        <f aca="false">H4</f>
        <v>Vojtěch</v>
      </c>
      <c r="F7" s="161" t="str">
        <f aca="false">I4</f>
        <v>Plíhal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false" outlineLevel="0" collapsed="false">
      <c r="A8" s="166" t="n">
        <v>1</v>
      </c>
      <c r="B8" s="167" t="n">
        <v>1</v>
      </c>
      <c r="C8" s="168"/>
      <c r="D8" s="169"/>
      <c r="E8" s="167"/>
      <c r="F8" s="168"/>
      <c r="G8" s="169"/>
      <c r="H8" s="170" t="s">
        <v>132</v>
      </c>
      <c r="I8" s="171"/>
      <c r="J8" s="170" t="n">
        <v>1.5</v>
      </c>
      <c r="K8" s="187" t="n">
        <f aca="false">(J8*N8)-N8</f>
        <v>200</v>
      </c>
      <c r="L8" s="170" t="n">
        <v>43</v>
      </c>
      <c r="M8" s="170" t="n">
        <v>6</v>
      </c>
      <c r="N8" s="173" t="n">
        <v>400</v>
      </c>
      <c r="O8" s="174" t="n">
        <f aca="false">N8+K8</f>
        <v>600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600</v>
      </c>
      <c r="S8" s="177" t="n">
        <f aca="false">(K8+N8)*E8+Q8</f>
        <v>0</v>
      </c>
      <c r="T8" s="178" t="n">
        <f aca="false">R8+S8</f>
        <v>600</v>
      </c>
      <c r="U8" s="272" t="n">
        <v>3</v>
      </c>
      <c r="V8" s="194" t="n">
        <v>100</v>
      </c>
    </row>
    <row r="9" s="181" customFormat="true" ht="13.2" hidden="false" customHeight="false" outlineLevel="0" collapsed="false">
      <c r="A9" s="182" t="n">
        <f aca="false">A6+1</f>
        <v>1</v>
      </c>
      <c r="B9" s="183"/>
      <c r="C9" s="184"/>
      <c r="D9" s="185"/>
      <c r="E9" s="183" t="n">
        <v>1</v>
      </c>
      <c r="F9" s="184"/>
      <c r="G9" s="169"/>
      <c r="H9" s="170" t="s">
        <v>132</v>
      </c>
      <c r="I9" s="186"/>
      <c r="J9" s="170" t="n">
        <v>1.5</v>
      </c>
      <c r="K9" s="187" t="n">
        <f aca="false">(J9*N9)-N9</f>
        <v>250</v>
      </c>
      <c r="L9" s="170" t="n">
        <v>44</v>
      </c>
      <c r="M9" s="170" t="s">
        <v>123</v>
      </c>
      <c r="N9" s="188" t="n">
        <v>500</v>
      </c>
      <c r="O9" s="174" t="n">
        <f aca="false">N9+K9</f>
        <v>75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750</v>
      </c>
      <c r="T9" s="192" t="n">
        <f aca="false">R9+S9</f>
        <v>750</v>
      </c>
      <c r="U9" s="193" t="s">
        <v>100</v>
      </c>
      <c r="V9" s="194" t="n">
        <v>110</v>
      </c>
    </row>
    <row r="10" s="181" customFormat="true" ht="13.2" hidden="false" customHeight="false" outlineLevel="0" collapsed="false">
      <c r="A10" s="182" t="n">
        <f aca="false">A8+1</f>
        <v>2</v>
      </c>
      <c r="B10" s="183" t="n">
        <v>1</v>
      </c>
      <c r="C10" s="184"/>
      <c r="D10" s="185"/>
      <c r="E10" s="183"/>
      <c r="F10" s="184"/>
      <c r="G10" s="169"/>
      <c r="H10" s="170" t="s">
        <v>132</v>
      </c>
      <c r="I10" s="171"/>
      <c r="J10" s="203" t="n">
        <v>1.5</v>
      </c>
      <c r="K10" s="187" t="n">
        <f aca="false">(J10*N10)-N10</f>
        <v>175</v>
      </c>
      <c r="L10" s="203" t="n">
        <v>47</v>
      </c>
      <c r="M10" s="203" t="s">
        <v>117</v>
      </c>
      <c r="N10" s="188" t="n">
        <v>350</v>
      </c>
      <c r="O10" s="174" t="n">
        <f aca="false">N10+K10</f>
        <v>525</v>
      </c>
      <c r="P10" s="189" t="n">
        <f aca="false">-(C10*N10*0.1*J10+D10*N10*0.2*J10)</f>
        <v>-0</v>
      </c>
      <c r="Q10" s="190" t="n">
        <f aca="false">-(F10*N10*0.1*J10+G10*N10*0.2*J10)</f>
        <v>-0</v>
      </c>
      <c r="R10" s="191" t="n">
        <f aca="false">(K10+N10)*B10+P10</f>
        <v>525</v>
      </c>
      <c r="S10" s="191" t="n">
        <f aca="false">(K10+N10)*E10+Q10</f>
        <v>0</v>
      </c>
      <c r="T10" s="192" t="n">
        <f aca="false">R10+S10</f>
        <v>525</v>
      </c>
      <c r="U10" s="193" t="s">
        <v>102</v>
      </c>
      <c r="V10" s="194" t="n">
        <v>120</v>
      </c>
    </row>
    <row r="11" s="181" customFormat="true" ht="13.2" hidden="false" customHeight="false" outlineLevel="0" collapsed="false">
      <c r="A11" s="182" t="n">
        <f aca="false">A9+1</f>
        <v>2</v>
      </c>
      <c r="B11" s="183"/>
      <c r="C11" s="184"/>
      <c r="D11" s="185"/>
      <c r="E11" s="183" t="n">
        <v>1</v>
      </c>
      <c r="F11" s="184"/>
      <c r="G11" s="169"/>
      <c r="H11" s="170" t="s">
        <v>132</v>
      </c>
      <c r="I11" s="186"/>
      <c r="J11" s="203" t="n">
        <v>1.5</v>
      </c>
      <c r="K11" s="187" t="n">
        <f aca="false">(J11*N11)-N11</f>
        <v>250</v>
      </c>
      <c r="L11" s="203" t="n">
        <v>49</v>
      </c>
      <c r="M11" s="203" t="s">
        <v>123</v>
      </c>
      <c r="N11" s="188" t="n">
        <v>500</v>
      </c>
      <c r="O11" s="174" t="n">
        <f aca="false">N11+K11</f>
        <v>750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750</v>
      </c>
      <c r="T11" s="192" t="n">
        <f aca="false">R11+S11</f>
        <v>750</v>
      </c>
      <c r="U11" s="193" t="s">
        <v>103</v>
      </c>
      <c r="V11" s="194" t="n">
        <v>130</v>
      </c>
    </row>
    <row r="12" s="181" customFormat="true" ht="13.2" hidden="false" customHeight="false" outlineLevel="0" collapsed="false">
      <c r="A12" s="182" t="n">
        <f aca="false">A10+1</f>
        <v>3</v>
      </c>
      <c r="B12" s="183" t="n">
        <v>1</v>
      </c>
      <c r="C12" s="184"/>
      <c r="D12" s="185"/>
      <c r="E12" s="183"/>
      <c r="F12" s="184"/>
      <c r="G12" s="169"/>
      <c r="H12" s="203" t="s">
        <v>148</v>
      </c>
      <c r="I12" s="186"/>
      <c r="J12" s="203" t="n">
        <v>2</v>
      </c>
      <c r="K12" s="187" t="n">
        <f aca="false">(J12*N12)-N12</f>
        <v>475</v>
      </c>
      <c r="L12" s="203" t="n">
        <v>76</v>
      </c>
      <c r="M12" s="203" t="s">
        <v>122</v>
      </c>
      <c r="N12" s="188" t="n">
        <v>475</v>
      </c>
      <c r="O12" s="174" t="n">
        <f aca="false">N12+K12</f>
        <v>950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950</v>
      </c>
      <c r="S12" s="191" t="n">
        <f aca="false">(K12+N12)*E12+Q12</f>
        <v>0</v>
      </c>
      <c r="T12" s="192" t="n">
        <f aca="false">R12+S12</f>
        <v>950</v>
      </c>
      <c r="U12" s="204" t="s">
        <v>104</v>
      </c>
      <c r="V12" s="205" t="n">
        <v>140</v>
      </c>
    </row>
    <row r="13" s="181" customFormat="true" ht="13.2" hidden="false" customHeight="false" outlineLevel="0" collapsed="false">
      <c r="A13" s="182" t="n">
        <f aca="false">A11+1</f>
        <v>3</v>
      </c>
      <c r="B13" s="183"/>
      <c r="C13" s="184"/>
      <c r="D13" s="185"/>
      <c r="E13" s="183" t="n">
        <v>1</v>
      </c>
      <c r="F13" s="184"/>
      <c r="G13" s="169"/>
      <c r="H13" s="203" t="s">
        <v>148</v>
      </c>
      <c r="I13" s="186"/>
      <c r="J13" s="203" t="n">
        <v>2</v>
      </c>
      <c r="K13" s="187" t="n">
        <f aca="false">(J13*N13)-N13</f>
        <v>610</v>
      </c>
      <c r="L13" s="203" t="n">
        <v>76</v>
      </c>
      <c r="M13" s="203" t="s">
        <v>125</v>
      </c>
      <c r="N13" s="188" t="n">
        <v>610</v>
      </c>
      <c r="O13" s="174" t="n">
        <f aca="false">N13+K13</f>
        <v>1220</v>
      </c>
      <c r="P13" s="189" t="n">
        <f aca="false">-(C13*N13*0.1*J13+D13*N13*0.2*J13)</f>
        <v>-0</v>
      </c>
      <c r="Q13" s="190" t="n">
        <f aca="false">-(F13*N13*0.1*J13+G13*N13*0.2*J13)</f>
        <v>-0</v>
      </c>
      <c r="R13" s="191" t="n">
        <f aca="false">(K13+N13)*B13+P13</f>
        <v>0</v>
      </c>
      <c r="S13" s="191" t="n">
        <f aca="false">(K13+N13)*E13+Q13</f>
        <v>1220</v>
      </c>
      <c r="T13" s="192" t="n">
        <f aca="false">R13+S13</f>
        <v>1220</v>
      </c>
      <c r="U13" s="204" t="s">
        <v>105</v>
      </c>
      <c r="V13" s="205" t="n">
        <v>150</v>
      </c>
    </row>
    <row r="14" s="181" customFormat="true" ht="13.2" hidden="false" customHeight="false" outlineLevel="0" collapsed="false">
      <c r="A14" s="182" t="n">
        <f aca="false">A12+1</f>
        <v>4</v>
      </c>
      <c r="B14" s="183" t="n">
        <v>1</v>
      </c>
      <c r="C14" s="184"/>
      <c r="D14" s="185"/>
      <c r="E14" s="183"/>
      <c r="F14" s="184"/>
      <c r="G14" s="169"/>
      <c r="H14" s="203" t="s">
        <v>148</v>
      </c>
      <c r="I14" s="171"/>
      <c r="J14" s="203" t="n">
        <v>2</v>
      </c>
      <c r="K14" s="187" t="n">
        <f aca="false">(J14*N14)-N14</f>
        <v>610</v>
      </c>
      <c r="L14" s="203" t="n">
        <v>76</v>
      </c>
      <c r="M14" s="203" t="s">
        <v>125</v>
      </c>
      <c r="N14" s="188" t="n">
        <v>610</v>
      </c>
      <c r="O14" s="174" t="n">
        <f aca="false">N14+K14</f>
        <v>1220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1220</v>
      </c>
      <c r="S14" s="191" t="n">
        <f aca="false">(K14+N14)*E14+Q14</f>
        <v>0</v>
      </c>
      <c r="T14" s="192" t="n">
        <f aca="false">R14+S14</f>
        <v>1220</v>
      </c>
      <c r="U14" s="206" t="n">
        <v>4</v>
      </c>
      <c r="V14" s="205" t="n">
        <v>170</v>
      </c>
    </row>
    <row r="15" s="181" customFormat="true" ht="13.2" hidden="false" customHeight="false" outlineLevel="0" collapsed="false">
      <c r="A15" s="182" t="n">
        <f aca="false">A13+1</f>
        <v>4</v>
      </c>
      <c r="B15" s="183"/>
      <c r="C15" s="208"/>
      <c r="D15" s="169"/>
      <c r="E15" s="183" t="n">
        <v>1</v>
      </c>
      <c r="F15" s="208"/>
      <c r="G15" s="169"/>
      <c r="H15" s="203" t="s">
        <v>148</v>
      </c>
      <c r="I15" s="186"/>
      <c r="J15" s="203" t="n">
        <v>2</v>
      </c>
      <c r="K15" s="187" t="n">
        <f aca="false">(J15*N15)-N15</f>
        <v>725</v>
      </c>
      <c r="L15" s="203" t="n">
        <v>83</v>
      </c>
      <c r="M15" s="203" t="n">
        <v>8</v>
      </c>
      <c r="N15" s="188" t="n">
        <v>725</v>
      </c>
      <c r="O15" s="174" t="n">
        <f aca="false">N15+K15</f>
        <v>1450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1450</v>
      </c>
      <c r="T15" s="192" t="n">
        <f aca="false">R15+S15</f>
        <v>1450</v>
      </c>
      <c r="U15" s="206" t="s">
        <v>107</v>
      </c>
      <c r="V15" s="205" t="n">
        <v>185</v>
      </c>
    </row>
    <row r="16" s="181" customFormat="true" ht="13.2" hidden="false" customHeight="false" outlineLevel="0" collapsed="false">
      <c r="A16" s="182" t="n">
        <f aca="false">A14+1</f>
        <v>5</v>
      </c>
      <c r="B16" s="183" t="n">
        <v>1</v>
      </c>
      <c r="C16" s="208"/>
      <c r="D16" s="185"/>
      <c r="E16" s="183"/>
      <c r="F16" s="208"/>
      <c r="G16" s="185"/>
      <c r="H16" s="203" t="s">
        <v>148</v>
      </c>
      <c r="I16" s="186"/>
      <c r="J16" s="203" t="n">
        <v>2</v>
      </c>
      <c r="K16" s="187" t="n">
        <f aca="false">(J16*N16)-N16</f>
        <v>555</v>
      </c>
      <c r="L16" s="203" t="n">
        <v>83</v>
      </c>
      <c r="M16" s="203" t="n">
        <v>7</v>
      </c>
      <c r="N16" s="188" t="n">
        <v>555</v>
      </c>
      <c r="O16" s="174" t="n">
        <f aca="false">N16+K16</f>
        <v>1110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1110</v>
      </c>
      <c r="S16" s="191" t="n">
        <f aca="false">(K16+N16)*E16+Q16</f>
        <v>0</v>
      </c>
      <c r="T16" s="192" t="n">
        <f aca="false">R16+S16</f>
        <v>1110</v>
      </c>
      <c r="U16" s="206" t="s">
        <v>99</v>
      </c>
      <c r="V16" s="205" t="n">
        <v>200</v>
      </c>
    </row>
    <row r="17" s="181" customFormat="true" ht="13.2" hidden="false" customHeight="false" outlineLevel="0" collapsed="false">
      <c r="A17" s="182" t="n">
        <f aca="false">A15+1</f>
        <v>5</v>
      </c>
      <c r="B17" s="183"/>
      <c r="C17" s="208"/>
      <c r="D17" s="185"/>
      <c r="E17" s="183" t="n">
        <v>1</v>
      </c>
      <c r="F17" s="208"/>
      <c r="G17" s="185"/>
      <c r="H17" s="170" t="s">
        <v>149</v>
      </c>
      <c r="I17" s="186"/>
      <c r="J17" s="203" t="n">
        <v>2.5</v>
      </c>
      <c r="K17" s="187" t="n">
        <f aca="false">(J17*N17)-N17</f>
        <v>997.5</v>
      </c>
      <c r="L17" s="203" t="n">
        <v>88</v>
      </c>
      <c r="M17" s="203" t="s">
        <v>127</v>
      </c>
      <c r="N17" s="188" t="n">
        <v>665</v>
      </c>
      <c r="O17" s="174" t="n">
        <f aca="false">N17+K17</f>
        <v>1662.5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1662.5</v>
      </c>
      <c r="T17" s="192" t="n">
        <f aca="false">R17+S17</f>
        <v>1662.5</v>
      </c>
      <c r="U17" s="206" t="s">
        <v>109</v>
      </c>
      <c r="V17" s="205" t="n">
        <v>215</v>
      </c>
    </row>
    <row r="18" s="181" customFormat="true" ht="13.2" hidden="false" customHeight="false" outlineLevel="0" collapsed="false">
      <c r="A18" s="182" t="n">
        <f aca="false">A16+1</f>
        <v>6</v>
      </c>
      <c r="B18" s="183" t="n">
        <v>1</v>
      </c>
      <c r="C18" s="208"/>
      <c r="D18" s="185"/>
      <c r="E18" s="183"/>
      <c r="F18" s="208"/>
      <c r="G18" s="185"/>
      <c r="H18" s="203" t="s">
        <v>132</v>
      </c>
      <c r="I18" s="171"/>
      <c r="J18" s="203" t="n">
        <v>1.5</v>
      </c>
      <c r="K18" s="187" t="n">
        <f aca="false">(J18*N18)-N18</f>
        <v>175</v>
      </c>
      <c r="L18" s="203" t="n">
        <v>42</v>
      </c>
      <c r="M18" s="203" t="s">
        <v>117</v>
      </c>
      <c r="N18" s="188" t="n">
        <v>350</v>
      </c>
      <c r="O18" s="174" t="n">
        <f aca="false">N18+K18</f>
        <v>525</v>
      </c>
      <c r="P18" s="189" t="n">
        <f aca="false">-(C18*N18*0.1*J18+D18*N18*0.2*J18)</f>
        <v>-0</v>
      </c>
      <c r="Q18" s="190" t="n">
        <f aca="false">-(F18*N18*0.1*J18+G18*N18*0.2*J18)</f>
        <v>-0</v>
      </c>
      <c r="R18" s="191" t="n">
        <f aca="false">(K18+N18)*B18+P18</f>
        <v>525</v>
      </c>
      <c r="S18" s="191" t="n">
        <f aca="false">(K18+N18)*E18+Q18</f>
        <v>0</v>
      </c>
      <c r="T18" s="192" t="n">
        <f aca="false">R18+S18</f>
        <v>525</v>
      </c>
      <c r="U18" s="206" t="s">
        <v>111</v>
      </c>
      <c r="V18" s="205" t="n">
        <v>230</v>
      </c>
    </row>
    <row r="19" s="181" customFormat="true" ht="13.2" hidden="false" customHeight="false" outlineLevel="0" collapsed="false">
      <c r="A19" s="182" t="n">
        <f aca="false">A17+1</f>
        <v>6</v>
      </c>
      <c r="B19" s="183"/>
      <c r="C19" s="208"/>
      <c r="D19" s="185"/>
      <c r="E19" s="183" t="n">
        <v>1</v>
      </c>
      <c r="F19" s="208"/>
      <c r="G19" s="185"/>
      <c r="H19" s="170" t="s">
        <v>149</v>
      </c>
      <c r="I19" s="186"/>
      <c r="J19" s="203" t="n">
        <v>2.5</v>
      </c>
      <c r="K19" s="187" t="n">
        <f aca="false">(J19*N19)-N19</f>
        <v>712.5</v>
      </c>
      <c r="L19" s="203" t="n">
        <v>86</v>
      </c>
      <c r="M19" s="203" t="s">
        <v>122</v>
      </c>
      <c r="N19" s="188" t="n">
        <v>475</v>
      </c>
      <c r="O19" s="174" t="n">
        <f aca="false">N19+K19</f>
        <v>1187.5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0</v>
      </c>
      <c r="S19" s="191" t="n">
        <f aca="false">(K19+N19)*E19+Q19</f>
        <v>1187.5</v>
      </c>
      <c r="T19" s="192" t="n">
        <f aca="false">R19+S19</f>
        <v>1187.5</v>
      </c>
      <c r="U19" s="206" t="s">
        <v>112</v>
      </c>
      <c r="V19" s="205" t="n">
        <v>245</v>
      </c>
    </row>
    <row r="20" s="181" customFormat="true" ht="13.2" hidden="false" customHeight="false" outlineLevel="0" collapsed="false">
      <c r="A20" s="182" t="n">
        <f aca="false">A18+1</f>
        <v>7</v>
      </c>
      <c r="B20" s="183" t="n">
        <v>1</v>
      </c>
      <c r="C20" s="208"/>
      <c r="D20" s="185"/>
      <c r="E20" s="183"/>
      <c r="F20" s="208"/>
      <c r="G20" s="185"/>
      <c r="H20" s="203" t="s">
        <v>132</v>
      </c>
      <c r="I20" s="186"/>
      <c r="J20" s="203" t="n">
        <v>1.5</v>
      </c>
      <c r="K20" s="187" t="n">
        <f aca="false">(J20*N20)-N20</f>
        <v>200</v>
      </c>
      <c r="L20" s="203" t="n">
        <v>27</v>
      </c>
      <c r="M20" s="203" t="n">
        <v>6</v>
      </c>
      <c r="N20" s="188" t="n">
        <v>400</v>
      </c>
      <c r="O20" s="174" t="n">
        <f aca="false">N20+K20</f>
        <v>600</v>
      </c>
      <c r="P20" s="189" t="n">
        <f aca="false">-(C20*N20*0.1*J20+D20*N20*0.2*J20)</f>
        <v>-0</v>
      </c>
      <c r="Q20" s="190" t="n">
        <f aca="false">-(F20*N20*0.1*J20+G20*N20*0.2*J20)</f>
        <v>-0</v>
      </c>
      <c r="R20" s="191" t="n">
        <f aca="false">(K20+N20)*B20+P20</f>
        <v>600</v>
      </c>
      <c r="S20" s="191" t="n">
        <f aca="false">(K20+N20)*E20+Q20</f>
        <v>0</v>
      </c>
      <c r="T20" s="192" t="n">
        <f aca="false">R20+S20</f>
        <v>600</v>
      </c>
      <c r="U20" s="209" t="n">
        <v>5</v>
      </c>
      <c r="V20" s="205" t="n">
        <v>270</v>
      </c>
    </row>
    <row r="21" s="181" customFormat="true" ht="13.2" hidden="false" customHeight="false" outlineLevel="0" collapsed="false">
      <c r="A21" s="182" t="n">
        <f aca="false">A19+1</f>
        <v>7</v>
      </c>
      <c r="B21" s="183"/>
      <c r="C21" s="208"/>
      <c r="D21" s="185"/>
      <c r="E21" s="183" t="n">
        <v>1</v>
      </c>
      <c r="F21" s="208"/>
      <c r="G21" s="185"/>
      <c r="H21" s="170" t="s">
        <v>149</v>
      </c>
      <c r="I21" s="186"/>
      <c r="J21" s="203" t="n">
        <v>2.5</v>
      </c>
      <c r="K21" s="187" t="n">
        <f aca="false">(J21*N21)-N21</f>
        <v>712.5</v>
      </c>
      <c r="L21" s="203" t="n">
        <v>87</v>
      </c>
      <c r="M21" s="203" t="s">
        <v>122</v>
      </c>
      <c r="N21" s="188" t="n">
        <v>475</v>
      </c>
      <c r="O21" s="174" t="n">
        <f aca="false">N21+K21</f>
        <v>1187.5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1187.5</v>
      </c>
      <c r="T21" s="192" t="n">
        <f aca="false">R21+S21</f>
        <v>1187.5</v>
      </c>
      <c r="U21" s="209" t="s">
        <v>114</v>
      </c>
      <c r="V21" s="205" t="n">
        <v>290</v>
      </c>
    </row>
    <row r="22" s="181" customFormat="true" ht="13.2" hidden="false" customHeight="false" outlineLevel="0" collapsed="false">
      <c r="A22" s="182" t="n">
        <f aca="false">A20+1</f>
        <v>8</v>
      </c>
      <c r="B22" s="183" t="n">
        <v>1</v>
      </c>
      <c r="C22" s="208"/>
      <c r="D22" s="185"/>
      <c r="E22" s="183"/>
      <c r="F22" s="208"/>
      <c r="G22" s="185"/>
      <c r="H22" s="203" t="s">
        <v>132</v>
      </c>
      <c r="I22" s="186"/>
      <c r="J22" s="203" t="n">
        <v>1.5</v>
      </c>
      <c r="K22" s="187" t="n">
        <f aca="false">(J22*N22)-N22</f>
        <v>200</v>
      </c>
      <c r="L22" s="203" t="n">
        <v>122</v>
      </c>
      <c r="M22" s="203" t="n">
        <v>6</v>
      </c>
      <c r="N22" s="188" t="n">
        <v>400</v>
      </c>
      <c r="O22" s="174" t="n">
        <f aca="false">N22+K22</f>
        <v>600</v>
      </c>
      <c r="P22" s="189" t="n">
        <f aca="false">-(C22*N22*0.1*J22+D22*N22*0.2*J22)</f>
        <v>-0</v>
      </c>
      <c r="Q22" s="190" t="n">
        <f aca="false">-(F22*N22*0.1*J22+G22*N22*0.2*J22)</f>
        <v>-0</v>
      </c>
      <c r="R22" s="191" t="n">
        <f aca="false">(K22+N22)*B22+P22</f>
        <v>600</v>
      </c>
      <c r="S22" s="191" t="n">
        <f aca="false">(K22+N22)*E22+Q22</f>
        <v>0</v>
      </c>
      <c r="T22" s="192" t="n">
        <f aca="false">R22+S22</f>
        <v>600</v>
      </c>
      <c r="U22" s="206" t="s">
        <v>116</v>
      </c>
      <c r="V22" s="205" t="n">
        <v>310</v>
      </c>
    </row>
    <row r="23" s="181" customFormat="true" ht="13.2" hidden="false" customHeight="false" outlineLevel="0" collapsed="false">
      <c r="A23" s="182" t="n">
        <f aca="false">A21+1</f>
        <v>8</v>
      </c>
      <c r="B23" s="183"/>
      <c r="C23" s="208"/>
      <c r="D23" s="185"/>
      <c r="E23" s="183" t="n">
        <v>1</v>
      </c>
      <c r="F23" s="208"/>
      <c r="G23" s="185"/>
      <c r="H23" s="170" t="s">
        <v>149</v>
      </c>
      <c r="I23" s="186"/>
      <c r="J23" s="203" t="n">
        <v>2.5</v>
      </c>
      <c r="K23" s="187" t="n">
        <f aca="false">(J23*N23)-N23</f>
        <v>832.5</v>
      </c>
      <c r="L23" s="203" t="n">
        <v>83</v>
      </c>
      <c r="M23" s="203" t="n">
        <v>7</v>
      </c>
      <c r="N23" s="188" t="n">
        <v>555</v>
      </c>
      <c r="O23" s="174" t="n">
        <f aca="false">N23+K23</f>
        <v>1387.5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1387.5</v>
      </c>
      <c r="T23" s="192" t="n">
        <f aca="false">R23+S23</f>
        <v>1387.5</v>
      </c>
      <c r="U23" s="206" t="s">
        <v>115</v>
      </c>
      <c r="V23" s="205" t="n">
        <v>330</v>
      </c>
    </row>
    <row r="24" s="181" customFormat="true" ht="13.2" hidden="false" customHeight="false" outlineLevel="0" collapsed="false">
      <c r="A24" s="182" t="n">
        <f aca="false">A22+1</f>
        <v>9</v>
      </c>
      <c r="B24" s="183" t="n">
        <v>1</v>
      </c>
      <c r="C24" s="208"/>
      <c r="D24" s="185"/>
      <c r="E24" s="183"/>
      <c r="F24" s="208"/>
      <c r="G24" s="185"/>
      <c r="H24" s="203" t="s">
        <v>132</v>
      </c>
      <c r="I24" s="186"/>
      <c r="J24" s="203" t="n">
        <v>1.5</v>
      </c>
      <c r="K24" s="187" t="n">
        <f aca="false">(J24*N24)-N24</f>
        <v>200</v>
      </c>
      <c r="L24" s="203" t="n">
        <v>28</v>
      </c>
      <c r="M24" s="203" t="n">
        <v>6</v>
      </c>
      <c r="N24" s="188" t="n">
        <v>400</v>
      </c>
      <c r="O24" s="174" t="n">
        <f aca="false">N24+K24</f>
        <v>600</v>
      </c>
      <c r="P24" s="189" t="n">
        <f aca="false">-(C24*N24*0.1*J24+D24*N24*0.2*J24)</f>
        <v>-0</v>
      </c>
      <c r="Q24" s="190" t="n">
        <f aca="false">-(F24*N24*0.1*J24+G24*N24*0.2*J24)</f>
        <v>-0</v>
      </c>
      <c r="R24" s="191" t="n">
        <f aca="false">(K24+N24)*B24+P24</f>
        <v>600</v>
      </c>
      <c r="S24" s="191" t="n">
        <f aca="false">(K24+N24)*E24+Q24</f>
        <v>0</v>
      </c>
      <c r="T24" s="192" t="n">
        <f aca="false">R24+S24</f>
        <v>600</v>
      </c>
      <c r="U24" s="204" t="s">
        <v>117</v>
      </c>
      <c r="V24" s="205" t="n">
        <v>350</v>
      </c>
    </row>
    <row r="25" s="181" customFormat="true" ht="13.2" hidden="false" customHeight="false" outlineLevel="0" collapsed="false">
      <c r="A25" s="182" t="n">
        <f aca="false">A23+1</f>
        <v>9</v>
      </c>
      <c r="B25" s="183"/>
      <c r="C25" s="208"/>
      <c r="D25" s="185"/>
      <c r="E25" s="183" t="n">
        <v>1</v>
      </c>
      <c r="F25" s="208" t="n">
        <v>1</v>
      </c>
      <c r="G25" s="185"/>
      <c r="H25" s="203" t="s">
        <v>148</v>
      </c>
      <c r="I25" s="186"/>
      <c r="J25" s="203" t="n">
        <v>2</v>
      </c>
      <c r="K25" s="187" t="n">
        <f aca="false">(J25*N25)-N25</f>
        <v>610</v>
      </c>
      <c r="L25" s="203" t="n">
        <v>99</v>
      </c>
      <c r="M25" s="203" t="s">
        <v>125</v>
      </c>
      <c r="N25" s="188" t="n">
        <v>610</v>
      </c>
      <c r="O25" s="174" t="n">
        <f aca="false">N25+K25</f>
        <v>1220</v>
      </c>
      <c r="P25" s="189" t="n">
        <f aca="false">-(C25*N25*0.1*J25+D25*N25*0.2*J25)</f>
        <v>-0</v>
      </c>
      <c r="Q25" s="190" t="n">
        <f aca="false">-(F25*N25*0.1*J25+G25*N25*0.2*J25)</f>
        <v>-122</v>
      </c>
      <c r="R25" s="191" t="n">
        <f aca="false">(K25+N25)*B25+P25</f>
        <v>0</v>
      </c>
      <c r="S25" s="191" t="n">
        <f aca="false">(K25+N25)*E25+Q25</f>
        <v>1098</v>
      </c>
      <c r="T25" s="192" t="n">
        <f aca="false">R25+S25</f>
        <v>1098</v>
      </c>
      <c r="U25" s="204" t="s">
        <v>118</v>
      </c>
      <c r="V25" s="205" t="n">
        <v>370</v>
      </c>
    </row>
    <row r="26" s="181" customFormat="true" ht="13.2" hidden="false" customHeight="false" outlineLevel="0" collapsed="false">
      <c r="A26" s="182" t="n">
        <f aca="false">A24+1</f>
        <v>10</v>
      </c>
      <c r="B26" s="183" t="n">
        <v>1</v>
      </c>
      <c r="C26" s="208"/>
      <c r="D26" s="185"/>
      <c r="E26" s="183"/>
      <c r="F26" s="208"/>
      <c r="G26" s="185"/>
      <c r="H26" s="203" t="s">
        <v>132</v>
      </c>
      <c r="I26" s="186"/>
      <c r="J26" s="203" t="n">
        <v>1.5</v>
      </c>
      <c r="K26" s="187" t="n">
        <f aca="false">(J26*N26)-N26</f>
        <v>225</v>
      </c>
      <c r="L26" s="203" t="n">
        <v>120</v>
      </c>
      <c r="M26" s="203" t="s">
        <v>121</v>
      </c>
      <c r="N26" s="188" t="n">
        <v>450</v>
      </c>
      <c r="O26" s="174" t="n">
        <f aca="false">N26+K26</f>
        <v>675</v>
      </c>
      <c r="P26" s="189" t="n">
        <f aca="false">-(C26*N26*0.1*J26+D26*N26*0.2*J26)</f>
        <v>-0</v>
      </c>
      <c r="Q26" s="190" t="n">
        <f aca="false">-(F26*N26*0.1*J26+G26*N26*0.2*J26)</f>
        <v>-0</v>
      </c>
      <c r="R26" s="191" t="n">
        <f aca="false">(K26+N26)*B26+P26</f>
        <v>675</v>
      </c>
      <c r="S26" s="191" t="n">
        <f aca="false">(K26+N26)*E26+Q26</f>
        <v>0</v>
      </c>
      <c r="T26" s="192" t="n">
        <f aca="false">R26+S26</f>
        <v>675</v>
      </c>
      <c r="U26" s="211" t="n">
        <v>6</v>
      </c>
      <c r="V26" s="205" t="n">
        <v>400</v>
      </c>
    </row>
    <row r="27" s="181" customFormat="true" ht="13.2" hidden="false" customHeight="false" outlineLevel="0" collapsed="false">
      <c r="A27" s="182" t="n">
        <f aca="false">A25+1</f>
        <v>10</v>
      </c>
      <c r="B27" s="183"/>
      <c r="C27" s="208"/>
      <c r="D27" s="185"/>
      <c r="E27" s="183" t="n">
        <v>1</v>
      </c>
      <c r="F27" s="208"/>
      <c r="G27" s="185"/>
      <c r="H27" s="203" t="s">
        <v>132</v>
      </c>
      <c r="I27" s="186"/>
      <c r="J27" s="203" t="n">
        <v>1.5</v>
      </c>
      <c r="K27" s="187" t="n">
        <f aca="false">(J27*N27)-N27</f>
        <v>175</v>
      </c>
      <c r="L27" s="203" t="n">
        <v>47</v>
      </c>
      <c r="M27" s="203" t="s">
        <v>117</v>
      </c>
      <c r="N27" s="188" t="n">
        <v>350</v>
      </c>
      <c r="O27" s="174" t="n">
        <f aca="false">N27+K27</f>
        <v>525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0</v>
      </c>
      <c r="S27" s="191" t="n">
        <f aca="false">(K27+N27)*E27+Q27</f>
        <v>525</v>
      </c>
      <c r="T27" s="192" t="n">
        <f aca="false">R27+S27</f>
        <v>525</v>
      </c>
      <c r="U27" s="206" t="s">
        <v>120</v>
      </c>
      <c r="V27" s="205" t="n">
        <v>425</v>
      </c>
    </row>
    <row r="28" s="181" customFormat="true" ht="13.2" hidden="false" customHeight="false" outlineLevel="0" collapsed="false">
      <c r="A28" s="182" t="n">
        <f aca="false">A26+1</f>
        <v>11</v>
      </c>
      <c r="B28" s="183" t="n">
        <v>1</v>
      </c>
      <c r="C28" s="208"/>
      <c r="D28" s="185"/>
      <c r="E28" s="183"/>
      <c r="F28" s="208"/>
      <c r="G28" s="185"/>
      <c r="H28" s="203" t="s">
        <v>132</v>
      </c>
      <c r="I28" s="186"/>
      <c r="J28" s="203" t="n">
        <v>1.5</v>
      </c>
      <c r="K28" s="187" t="n">
        <f aca="false">(J28*N28)-N28</f>
        <v>225</v>
      </c>
      <c r="L28" s="203" t="n">
        <v>115</v>
      </c>
      <c r="M28" s="203" t="s">
        <v>121</v>
      </c>
      <c r="N28" s="188" t="n">
        <v>450</v>
      </c>
      <c r="O28" s="174" t="n">
        <f aca="false">N28+K28</f>
        <v>675</v>
      </c>
      <c r="P28" s="189" t="n">
        <f aca="false">-(C28*N28*0.1*J28+D28*N28*0.2*J28)</f>
        <v>-0</v>
      </c>
      <c r="Q28" s="190" t="n">
        <f aca="false">-(F28*N28*0.1*J28+G28*N28*0.2*J28)</f>
        <v>-0</v>
      </c>
      <c r="R28" s="191" t="n">
        <f aca="false">(K28+N28)*B28+P28</f>
        <v>675</v>
      </c>
      <c r="S28" s="191" t="n">
        <f aca="false">(K28+N28)*E28+Q28</f>
        <v>0</v>
      </c>
      <c r="T28" s="192" t="n">
        <f aca="false">R28+S28</f>
        <v>675</v>
      </c>
      <c r="U28" s="206" t="s">
        <v>121</v>
      </c>
      <c r="V28" s="205" t="n">
        <v>450</v>
      </c>
    </row>
    <row r="29" s="181" customFormat="true" ht="13.2" hidden="false" customHeight="false" outlineLevel="0" collapsed="false">
      <c r="A29" s="182" t="n">
        <f aca="false">A27+1</f>
        <v>11</v>
      </c>
      <c r="B29" s="183"/>
      <c r="C29" s="208"/>
      <c r="D29" s="185"/>
      <c r="E29" s="183" t="n">
        <v>1</v>
      </c>
      <c r="F29" s="208"/>
      <c r="G29" s="185"/>
      <c r="H29" s="203" t="s">
        <v>148</v>
      </c>
      <c r="I29" s="186"/>
      <c r="J29" s="203" t="n">
        <v>2</v>
      </c>
      <c r="K29" s="187" t="n">
        <f aca="false">(J29*N29)-N29</f>
        <v>475</v>
      </c>
      <c r="L29" s="203" t="n">
        <v>76</v>
      </c>
      <c r="M29" s="203" t="s">
        <v>122</v>
      </c>
      <c r="N29" s="188" t="n">
        <v>475</v>
      </c>
      <c r="O29" s="174" t="n">
        <f aca="false">N29+K29</f>
        <v>950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0</v>
      </c>
      <c r="S29" s="191" t="n">
        <f aca="false">(K29+N29)*E29+Q29</f>
        <v>950</v>
      </c>
      <c r="T29" s="192" t="n">
        <f aca="false">R29+S29</f>
        <v>950</v>
      </c>
      <c r="U29" s="206" t="s">
        <v>122</v>
      </c>
      <c r="V29" s="205" t="n">
        <v>475</v>
      </c>
    </row>
    <row r="30" s="181" customFormat="true" ht="13.2" hidden="false" customHeight="false" outlineLevel="0" collapsed="false">
      <c r="A30" s="182" t="n">
        <f aca="false">A28+1</f>
        <v>12</v>
      </c>
      <c r="B30" s="183" t="n">
        <v>1</v>
      </c>
      <c r="C30" s="208"/>
      <c r="D30" s="185"/>
      <c r="E30" s="183"/>
      <c r="F30" s="208"/>
      <c r="G30" s="185"/>
      <c r="H30" s="203" t="s">
        <v>132</v>
      </c>
      <c r="I30" s="186"/>
      <c r="J30" s="203" t="n">
        <v>1.5</v>
      </c>
      <c r="K30" s="187" t="n">
        <f aca="false">(J30*N30)-N30</f>
        <v>175</v>
      </c>
      <c r="L30" s="203" t="n">
        <v>116</v>
      </c>
      <c r="M30" s="203" t="s">
        <v>117</v>
      </c>
      <c r="N30" s="188" t="n">
        <v>350</v>
      </c>
      <c r="O30" s="174" t="n">
        <f aca="false">N30+K30</f>
        <v>525</v>
      </c>
      <c r="P30" s="189" t="n">
        <f aca="false">-(C30*N30*0.1*J30+D30*N30*0.2*J30)</f>
        <v>-0</v>
      </c>
      <c r="Q30" s="190" t="n">
        <f aca="false">-(F30*N30*0.1*J30+G30*N30*0.2*J30)</f>
        <v>-0</v>
      </c>
      <c r="R30" s="191" t="n">
        <f aca="false">(K30+N30)*B30+P30</f>
        <v>525</v>
      </c>
      <c r="S30" s="191" t="n">
        <f aca="false">(K30+N30)*E30+Q30</f>
        <v>0</v>
      </c>
      <c r="T30" s="192" t="n">
        <f aca="false">R30+S30</f>
        <v>525</v>
      </c>
      <c r="U30" s="206" t="s">
        <v>123</v>
      </c>
      <c r="V30" s="205" t="n">
        <v>500</v>
      </c>
    </row>
    <row r="31" s="181" customFormat="true" ht="13.2" hidden="false" customHeight="false" outlineLevel="0" collapsed="false">
      <c r="A31" s="182" t="n">
        <f aca="false">A29+1</f>
        <v>12</v>
      </c>
      <c r="B31" s="183"/>
      <c r="C31" s="208"/>
      <c r="D31" s="185"/>
      <c r="E31" s="183" t="n">
        <v>1</v>
      </c>
      <c r="F31" s="208" t="n">
        <v>1</v>
      </c>
      <c r="G31" s="185"/>
      <c r="H31" s="203" t="s">
        <v>148</v>
      </c>
      <c r="I31" s="186"/>
      <c r="J31" s="203" t="n">
        <v>2</v>
      </c>
      <c r="K31" s="187" t="n">
        <f aca="false">(J31*N31)-N31</f>
        <v>555</v>
      </c>
      <c r="L31" s="203" t="n">
        <v>77</v>
      </c>
      <c r="M31" s="203" t="n">
        <v>7</v>
      </c>
      <c r="N31" s="188" t="n">
        <v>555</v>
      </c>
      <c r="O31" s="174" t="n">
        <f aca="false">N31+K31</f>
        <v>1110</v>
      </c>
      <c r="P31" s="189" t="n">
        <f aca="false">-(C31*N31*0.1*J31+D31*N31*0.2*J31)</f>
        <v>-0</v>
      </c>
      <c r="Q31" s="190" t="n">
        <f aca="false">-(F31*N31*0.1*J31+G31*N31*0.2*J31)</f>
        <v>-111</v>
      </c>
      <c r="R31" s="191" t="n">
        <f aca="false">(K31+N31)*B31+P31</f>
        <v>0</v>
      </c>
      <c r="S31" s="191" t="n">
        <f aca="false">(K31+N31)*E31+Q31</f>
        <v>999</v>
      </c>
      <c r="T31" s="192" t="n">
        <f aca="false">R31+S31</f>
        <v>999</v>
      </c>
      <c r="U31" s="206" t="s">
        <v>124</v>
      </c>
      <c r="V31" s="205" t="n">
        <v>525</v>
      </c>
    </row>
    <row r="32" s="181" customFormat="true" ht="13.2" hidden="false" customHeight="false" outlineLevel="0" collapsed="false">
      <c r="A32" s="182" t="n">
        <f aca="false">A30+1</f>
        <v>13</v>
      </c>
      <c r="B32" s="183" t="n">
        <v>1</v>
      </c>
      <c r="C32" s="208"/>
      <c r="D32" s="185"/>
      <c r="E32" s="183"/>
      <c r="F32" s="208"/>
      <c r="G32" s="185"/>
      <c r="H32" s="203" t="s">
        <v>148</v>
      </c>
      <c r="I32" s="186"/>
      <c r="J32" s="203" t="n">
        <v>2</v>
      </c>
      <c r="K32" s="187" t="n">
        <f aca="false">(J32*N32)-N32</f>
        <v>330</v>
      </c>
      <c r="L32" s="203" t="n">
        <v>75</v>
      </c>
      <c r="M32" s="203" t="s">
        <v>115</v>
      </c>
      <c r="N32" s="188" t="n">
        <v>330</v>
      </c>
      <c r="O32" s="174" t="n">
        <f aca="false">N32+K32</f>
        <v>660</v>
      </c>
      <c r="P32" s="189" t="n">
        <f aca="false">-(C32*N32*0.1*J32+D32*N32*0.2*J32)</f>
        <v>-0</v>
      </c>
      <c r="Q32" s="190" t="n">
        <f aca="false">-(F32*N32*0.1*J32+G32*N32*0.2*J32)</f>
        <v>-0</v>
      </c>
      <c r="R32" s="191" t="n">
        <f aca="false">(K32+N32)*B32+P32</f>
        <v>660</v>
      </c>
      <c r="S32" s="191" t="n">
        <f aca="false">(K32+N32)*E32+Q32</f>
        <v>0</v>
      </c>
      <c r="T32" s="192" t="n">
        <f aca="false">R32+S32</f>
        <v>660</v>
      </c>
      <c r="U32" s="206" t="n">
        <v>7</v>
      </c>
      <c r="V32" s="205" t="n">
        <v>555</v>
      </c>
    </row>
    <row r="33" s="181" customFormat="true" ht="13.2" hidden="false" customHeight="false" outlineLevel="0" collapsed="false">
      <c r="A33" s="182" t="n">
        <f aca="false">A31+1</f>
        <v>13</v>
      </c>
      <c r="B33" s="183"/>
      <c r="C33" s="208"/>
      <c r="D33" s="185"/>
      <c r="E33" s="183" t="n">
        <v>1</v>
      </c>
      <c r="F33" s="208"/>
      <c r="G33" s="185"/>
      <c r="H33" s="203" t="s">
        <v>148</v>
      </c>
      <c r="I33" s="186"/>
      <c r="J33" s="203" t="n">
        <v>2</v>
      </c>
      <c r="K33" s="187" t="n">
        <f aca="false">(J33*N33)-N33</f>
        <v>330</v>
      </c>
      <c r="L33" s="203" t="n">
        <v>75</v>
      </c>
      <c r="M33" s="203" t="s">
        <v>115</v>
      </c>
      <c r="N33" s="188" t="n">
        <v>330</v>
      </c>
      <c r="O33" s="174" t="n">
        <f aca="false">N33+K33</f>
        <v>660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0</v>
      </c>
      <c r="S33" s="191" t="n">
        <f aca="false">(K33+N33)*E33+Q33</f>
        <v>660</v>
      </c>
      <c r="T33" s="192" t="n">
        <f aca="false">R33+S33</f>
        <v>660</v>
      </c>
      <c r="U33" s="206" t="s">
        <v>125</v>
      </c>
      <c r="V33" s="205" t="n">
        <v>610</v>
      </c>
    </row>
    <row r="34" s="181" customFormat="true" ht="13.2" hidden="false" customHeight="false" outlineLevel="0" collapsed="false">
      <c r="A34" s="182" t="n">
        <f aca="false">A32+1</f>
        <v>14</v>
      </c>
      <c r="B34" s="183" t="n">
        <v>1</v>
      </c>
      <c r="C34" s="208"/>
      <c r="D34" s="185"/>
      <c r="E34" s="183"/>
      <c r="F34" s="208"/>
      <c r="G34" s="185"/>
      <c r="H34" s="203" t="s">
        <v>148</v>
      </c>
      <c r="I34" s="186"/>
      <c r="J34" s="203" t="n">
        <v>2</v>
      </c>
      <c r="K34" s="187" t="n">
        <f aca="false">(J34*N34)-N34</f>
        <v>450</v>
      </c>
      <c r="L34" s="203" t="n">
        <v>102</v>
      </c>
      <c r="M34" s="203" t="s">
        <v>121</v>
      </c>
      <c r="N34" s="188" t="n">
        <v>450</v>
      </c>
      <c r="O34" s="174" t="n">
        <f aca="false">N34+K34</f>
        <v>900</v>
      </c>
      <c r="P34" s="189" t="n">
        <f aca="false">-(C34*N34*0.1*J34+D34*N34*0.2*J34)</f>
        <v>-0</v>
      </c>
      <c r="Q34" s="190" t="n">
        <f aca="false">-(F34*N34*0.1*J34+G34*N34*0.2*J34)</f>
        <v>-0</v>
      </c>
      <c r="R34" s="191" t="n">
        <f aca="false">(K34+N34)*B34+P34</f>
        <v>900</v>
      </c>
      <c r="S34" s="191" t="n">
        <f aca="false">(K34+N34)*E34+Q34</f>
        <v>0</v>
      </c>
      <c r="T34" s="192" t="n">
        <f aca="false">R34+S34</f>
        <v>900</v>
      </c>
      <c r="U34" s="193" t="s">
        <v>126</v>
      </c>
      <c r="V34" s="194" t="n">
        <v>633</v>
      </c>
    </row>
    <row r="35" s="181" customFormat="true" ht="13.2" hidden="false" customHeight="false" outlineLevel="0" collapsed="false">
      <c r="A35" s="182" t="n">
        <f aca="false">A33+1</f>
        <v>14</v>
      </c>
      <c r="B35" s="183"/>
      <c r="C35" s="208"/>
      <c r="D35" s="185"/>
      <c r="E35" s="183" t="n">
        <v>1</v>
      </c>
      <c r="F35" s="208" t="n">
        <v>1</v>
      </c>
      <c r="G35" s="185"/>
      <c r="H35" s="203" t="s">
        <v>148</v>
      </c>
      <c r="I35" s="186"/>
      <c r="J35" s="203" t="n">
        <v>2</v>
      </c>
      <c r="K35" s="187" t="n">
        <f aca="false">(J35*N35)-N35</f>
        <v>400</v>
      </c>
      <c r="L35" s="203" t="n">
        <v>99</v>
      </c>
      <c r="M35" s="203" t="n">
        <v>6</v>
      </c>
      <c r="N35" s="188" t="n">
        <v>400</v>
      </c>
      <c r="O35" s="174" t="n">
        <f aca="false">N35+K35</f>
        <v>800</v>
      </c>
      <c r="P35" s="189" t="n">
        <f aca="false">-(C35*N35*0.1*J35+D35*N35*0.2*J35)</f>
        <v>-0</v>
      </c>
      <c r="Q35" s="190" t="n">
        <f aca="false">-(F35*N35*0.1*J35+G35*N35*0.2*J35)</f>
        <v>-80</v>
      </c>
      <c r="R35" s="191" t="n">
        <f aca="false">(K35+N35)*B35+P35</f>
        <v>0</v>
      </c>
      <c r="S35" s="191" t="n">
        <f aca="false">(K35+N35)*E35+Q35</f>
        <v>720</v>
      </c>
      <c r="T35" s="192" t="n">
        <f aca="false">R35+S35</f>
        <v>720</v>
      </c>
      <c r="U35" s="193" t="s">
        <v>127</v>
      </c>
      <c r="V35" s="194" t="n">
        <v>665</v>
      </c>
    </row>
    <row r="36" s="181" customFormat="true" ht="13.2" hidden="false" customHeight="false" outlineLevel="0" collapsed="false">
      <c r="A36" s="182" t="n">
        <f aca="false">A34+1</f>
        <v>15</v>
      </c>
      <c r="B36" s="183" t="n">
        <v>1</v>
      </c>
      <c r="C36" s="208"/>
      <c r="D36" s="185"/>
      <c r="E36" s="183"/>
      <c r="F36" s="208"/>
      <c r="G36" s="185"/>
      <c r="H36" s="203" t="s">
        <v>132</v>
      </c>
      <c r="I36" s="186"/>
      <c r="J36" s="203" t="n">
        <v>1.5</v>
      </c>
      <c r="K36" s="187" t="n">
        <f aca="false">(J36*N36)-N36</f>
        <v>175</v>
      </c>
      <c r="L36" s="203" t="n">
        <v>114</v>
      </c>
      <c r="M36" s="203" t="s">
        <v>117</v>
      </c>
      <c r="N36" s="188" t="n">
        <v>350</v>
      </c>
      <c r="O36" s="174" t="n">
        <f aca="false">N36+K36</f>
        <v>525</v>
      </c>
      <c r="P36" s="189" t="n">
        <f aca="false">-(C36*N36*0.1*J36+D36*N36*0.2*J36)</f>
        <v>-0</v>
      </c>
      <c r="Q36" s="190" t="n">
        <f aca="false">-(F36*N36*0.1*J36+G36*N36*0.2*J36)</f>
        <v>-0</v>
      </c>
      <c r="R36" s="191" t="n">
        <f aca="false">(K36+N36)*B36+P36</f>
        <v>525</v>
      </c>
      <c r="S36" s="191" t="n">
        <f aca="false">(K36+N36)*E36+Q36</f>
        <v>0</v>
      </c>
      <c r="T36" s="192" t="n">
        <f aca="false">R36+S36</f>
        <v>525</v>
      </c>
      <c r="U36" s="193" t="s">
        <v>128</v>
      </c>
      <c r="V36" s="194" t="n">
        <v>688</v>
      </c>
    </row>
    <row r="37" s="181" customFormat="true" ht="13.2" hidden="false" customHeight="false" outlineLevel="0" collapsed="false">
      <c r="A37" s="182" t="n">
        <f aca="false">A35+1</f>
        <v>15</v>
      </c>
      <c r="B37" s="183"/>
      <c r="C37" s="208"/>
      <c r="D37" s="185"/>
      <c r="E37" s="183" t="n">
        <v>1</v>
      </c>
      <c r="F37" s="208"/>
      <c r="G37" s="185"/>
      <c r="H37" s="203" t="s">
        <v>148</v>
      </c>
      <c r="I37" s="186"/>
      <c r="J37" s="203" t="n">
        <v>2</v>
      </c>
      <c r="K37" s="187" t="n">
        <f aca="false">(J37*N37)-N37</f>
        <v>450</v>
      </c>
      <c r="L37" s="203" t="n">
        <v>102</v>
      </c>
      <c r="M37" s="203" t="s">
        <v>121</v>
      </c>
      <c r="N37" s="188" t="n">
        <v>450</v>
      </c>
      <c r="O37" s="174" t="n">
        <f aca="false">N37+K37</f>
        <v>900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900</v>
      </c>
      <c r="T37" s="192" t="n">
        <f aca="false">R37+S37</f>
        <v>900</v>
      </c>
      <c r="U37" s="193" t="n">
        <v>8</v>
      </c>
      <c r="V37" s="194" t="n">
        <v>725</v>
      </c>
    </row>
    <row r="38" s="181" customFormat="true" ht="13.2" hidden="false" customHeight="false" outlineLevel="0" collapsed="false">
      <c r="A38" s="182" t="n">
        <f aca="false">A36+1</f>
        <v>16</v>
      </c>
      <c r="B38" s="183" t="n">
        <v>1</v>
      </c>
      <c r="C38" s="208"/>
      <c r="D38" s="185"/>
      <c r="E38" s="183"/>
      <c r="F38" s="208"/>
      <c r="G38" s="185"/>
      <c r="H38" s="203" t="s">
        <v>132</v>
      </c>
      <c r="I38" s="186"/>
      <c r="J38" s="203" t="n">
        <v>1.5</v>
      </c>
      <c r="K38" s="187" t="n">
        <f aca="false">(J38*N38)-N38</f>
        <v>175</v>
      </c>
      <c r="L38" s="203" t="n">
        <v>59</v>
      </c>
      <c r="M38" s="203" t="s">
        <v>117</v>
      </c>
      <c r="N38" s="188" t="n">
        <v>350</v>
      </c>
      <c r="O38" s="174" t="n">
        <f aca="false">N38+K38</f>
        <v>525</v>
      </c>
      <c r="P38" s="189" t="n">
        <f aca="false">-(C38*N38*0.1*J38+D38*N38*0.2*J38)</f>
        <v>-0</v>
      </c>
      <c r="Q38" s="190" t="n">
        <f aca="false">-(F38*N38*0.1*J38+G38*N38*0.2*J38)</f>
        <v>-0</v>
      </c>
      <c r="R38" s="191" t="n">
        <f aca="false">(K38+N38)*B38+P38</f>
        <v>525</v>
      </c>
      <c r="S38" s="191" t="n">
        <f aca="false">(K38+N38)*E38+Q38</f>
        <v>0</v>
      </c>
      <c r="T38" s="192" t="n">
        <f aca="false">R38+S38</f>
        <v>525</v>
      </c>
      <c r="U38" s="193" t="s">
        <v>129</v>
      </c>
      <c r="V38" s="194" t="n">
        <v>755</v>
      </c>
    </row>
    <row r="39" s="181" customFormat="true" ht="13.2" hidden="false" customHeight="false" outlineLevel="0" collapsed="false">
      <c r="A39" s="182" t="n">
        <f aca="false">A37+1</f>
        <v>16</v>
      </c>
      <c r="B39" s="183"/>
      <c r="C39" s="208"/>
      <c r="D39" s="185"/>
      <c r="E39" s="183" t="n">
        <v>1</v>
      </c>
      <c r="F39" s="208" t="n">
        <v>1</v>
      </c>
      <c r="G39" s="185"/>
      <c r="H39" s="203" t="s">
        <v>148</v>
      </c>
      <c r="I39" s="186"/>
      <c r="J39" s="203" t="n">
        <v>2</v>
      </c>
      <c r="K39" s="187" t="n">
        <f aca="false">(J39*N39)-N39</f>
        <v>450</v>
      </c>
      <c r="L39" s="203" t="n">
        <v>100</v>
      </c>
      <c r="M39" s="203" t="s">
        <v>121</v>
      </c>
      <c r="N39" s="188" t="n">
        <v>450</v>
      </c>
      <c r="O39" s="174" t="n">
        <f aca="false">N39+K39</f>
        <v>900</v>
      </c>
      <c r="P39" s="189" t="n">
        <f aca="false">-(C39*N39*0.1*J39+D39*N39*0.2*J39)</f>
        <v>-0</v>
      </c>
      <c r="Q39" s="190" t="n">
        <f aca="false">-(F39*N39*0.1*J39+G39*N39*0.2*J39)</f>
        <v>-90</v>
      </c>
      <c r="R39" s="191" t="n">
        <f aca="false">(K39+N39)*B39+P39</f>
        <v>0</v>
      </c>
      <c r="S39" s="191" t="n">
        <f aca="false">(K39+N39)*E39+Q39</f>
        <v>810</v>
      </c>
      <c r="T39" s="192" t="n">
        <f aca="false">R39+S39</f>
        <v>810</v>
      </c>
      <c r="U39" s="193" t="s">
        <v>130</v>
      </c>
      <c r="V39" s="194" t="n">
        <v>785</v>
      </c>
    </row>
    <row r="40" s="181" customFormat="true" ht="13.2" hidden="false" customHeight="false" outlineLevel="0" collapsed="false">
      <c r="A40" s="182" t="n">
        <f aca="false">A38+1</f>
        <v>17</v>
      </c>
      <c r="B40" s="183" t="n">
        <v>1</v>
      </c>
      <c r="C40" s="208"/>
      <c r="D40" s="185"/>
      <c r="E40" s="183"/>
      <c r="F40" s="208"/>
      <c r="G40" s="185"/>
      <c r="H40" s="203" t="s">
        <v>132</v>
      </c>
      <c r="I40" s="186"/>
      <c r="J40" s="203" t="n">
        <v>1.5</v>
      </c>
      <c r="K40" s="187" t="n">
        <f aca="false">(J40*N40)-N40</f>
        <v>175</v>
      </c>
      <c r="L40" s="203" t="n">
        <v>60</v>
      </c>
      <c r="M40" s="203" t="s">
        <v>117</v>
      </c>
      <c r="N40" s="188" t="n">
        <v>350</v>
      </c>
      <c r="O40" s="174" t="n">
        <f aca="false">N40+K40</f>
        <v>525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525</v>
      </c>
      <c r="S40" s="191" t="n">
        <f aca="false">(K40+N40)*E40+Q40</f>
        <v>0</v>
      </c>
      <c r="T40" s="192" t="n">
        <f aca="false">R40+S40</f>
        <v>525</v>
      </c>
      <c r="U40" s="212" t="s">
        <v>131</v>
      </c>
      <c r="V40" s="194" t="n">
        <v>815</v>
      </c>
    </row>
    <row r="41" s="181" customFormat="true" ht="13.2" hidden="false" customHeight="false" outlineLevel="0" collapsed="false">
      <c r="A41" s="182" t="n">
        <f aca="false">A39+1</f>
        <v>17</v>
      </c>
      <c r="B41" s="183"/>
      <c r="C41" s="208"/>
      <c r="D41" s="185"/>
      <c r="E41" s="183" t="n">
        <v>1</v>
      </c>
      <c r="F41" s="208" t="n">
        <v>1</v>
      </c>
      <c r="G41" s="185"/>
      <c r="H41" s="203" t="s">
        <v>132</v>
      </c>
      <c r="I41" s="186"/>
      <c r="J41" s="203" t="n">
        <v>1.5</v>
      </c>
      <c r="K41" s="187" t="n">
        <f aca="false">(J41*N41)-N41</f>
        <v>277.5</v>
      </c>
      <c r="L41" s="203" t="n">
        <v>71</v>
      </c>
      <c r="M41" s="203" t="n">
        <v>7</v>
      </c>
      <c r="N41" s="188" t="n">
        <v>555</v>
      </c>
      <c r="O41" s="174" t="n">
        <f aca="false">N41+K41</f>
        <v>832.5</v>
      </c>
      <c r="P41" s="189" t="n">
        <f aca="false">-(C41*N41*0.1*J41+D41*N41*0.2*J41)</f>
        <v>-0</v>
      </c>
      <c r="Q41" s="190" t="n">
        <f aca="false">-(F41*N41*0.1*J41+G41*N41*0.2*J41)</f>
        <v>-83.25</v>
      </c>
      <c r="R41" s="191" t="n">
        <f aca="false">(K41+N41)*B41+P41</f>
        <v>0</v>
      </c>
      <c r="S41" s="191" t="n">
        <f aca="false">(K41+N41)*E41+Q41</f>
        <v>749.25</v>
      </c>
      <c r="T41" s="192" t="n">
        <f aca="false">R41+S41</f>
        <v>749.25</v>
      </c>
      <c r="U41" s="212" t="s">
        <v>134</v>
      </c>
      <c r="V41" s="194" t="n">
        <v>845</v>
      </c>
    </row>
    <row r="42" s="181" customFormat="true" ht="13.2" hidden="false" customHeight="false" outlineLevel="0" collapsed="false">
      <c r="A42" s="182" t="n">
        <f aca="false">A40+1</f>
        <v>18</v>
      </c>
      <c r="B42" s="183" t="n">
        <v>1</v>
      </c>
      <c r="C42" s="208"/>
      <c r="D42" s="185"/>
      <c r="E42" s="183"/>
      <c r="F42" s="208"/>
      <c r="G42" s="185"/>
      <c r="H42" s="203" t="s">
        <v>132</v>
      </c>
      <c r="I42" s="186"/>
      <c r="J42" s="203" t="n">
        <v>1.5</v>
      </c>
      <c r="K42" s="187" t="n">
        <f aca="false">(J42*N42)-N42</f>
        <v>237.5</v>
      </c>
      <c r="L42" s="203" t="n">
        <v>63</v>
      </c>
      <c r="M42" s="203" t="s">
        <v>122</v>
      </c>
      <c r="N42" s="188" t="n">
        <v>475</v>
      </c>
      <c r="O42" s="174" t="n">
        <f aca="false">N42+K42</f>
        <v>712.5</v>
      </c>
      <c r="P42" s="189" t="n">
        <f aca="false">-(C42*N42*0.1*J42+D42*N42*0.2*J42)</f>
        <v>-0</v>
      </c>
      <c r="Q42" s="190" t="n">
        <f aca="false">-(F42*N42*0.1*J42+G42*N42*0.2*J42)</f>
        <v>-0</v>
      </c>
      <c r="R42" s="191" t="n">
        <f aca="false">(K42+N42)*B42+P42</f>
        <v>712.5</v>
      </c>
      <c r="S42" s="191" t="n">
        <f aca="false">(K42+N42)*E42+Q42</f>
        <v>0</v>
      </c>
      <c r="T42" s="192" t="n">
        <f aca="false">R42+S42</f>
        <v>712.5</v>
      </c>
      <c r="U42" s="212" t="s">
        <v>135</v>
      </c>
      <c r="V42" s="194" t="n">
        <v>875</v>
      </c>
    </row>
    <row r="43" s="181" customFormat="true" ht="13.2" hidden="false" customHeight="false" outlineLevel="0" collapsed="false">
      <c r="A43" s="182" t="n">
        <f aca="false">A41+1</f>
        <v>18</v>
      </c>
      <c r="B43" s="183"/>
      <c r="C43" s="208"/>
      <c r="D43" s="185"/>
      <c r="E43" s="183" t="n">
        <v>1</v>
      </c>
      <c r="F43" s="208" t="n">
        <v>1</v>
      </c>
      <c r="G43" s="185"/>
      <c r="H43" s="203" t="s">
        <v>132</v>
      </c>
      <c r="I43" s="186"/>
      <c r="J43" s="203" t="n">
        <v>1.5</v>
      </c>
      <c r="K43" s="187" t="n">
        <f aca="false">(J43*N43)-N43</f>
        <v>237.5</v>
      </c>
      <c r="L43" s="203" t="n">
        <v>63</v>
      </c>
      <c r="M43" s="203" t="s">
        <v>122</v>
      </c>
      <c r="N43" s="188" t="n">
        <v>475</v>
      </c>
      <c r="O43" s="174" t="n">
        <f aca="false">N43+K43</f>
        <v>712.5</v>
      </c>
      <c r="P43" s="189" t="n">
        <f aca="false">-(C43*N43*0.1*J43+D43*N43*0.2*J43)</f>
        <v>-0</v>
      </c>
      <c r="Q43" s="190" t="n">
        <f aca="false">-(F43*N43*0.1*J43+G43*N43*0.2*J43)</f>
        <v>-71.25</v>
      </c>
      <c r="R43" s="191" t="n">
        <f aca="false">(K43+N43)*B43+P43</f>
        <v>0</v>
      </c>
      <c r="S43" s="191" t="n">
        <f aca="false">(K43+N43)*E43+Q43</f>
        <v>641.25</v>
      </c>
      <c r="T43" s="192" t="n">
        <f aca="false">R43+S43</f>
        <v>641.25</v>
      </c>
      <c r="U43" s="212" t="n">
        <v>9</v>
      </c>
      <c r="V43" s="194" t="n">
        <v>910</v>
      </c>
    </row>
    <row r="44" s="181" customFormat="true" ht="13.2" hidden="false" customHeight="false" outlineLevel="0" collapsed="false">
      <c r="A44" s="182" t="n">
        <f aca="false">A42+1</f>
        <v>19</v>
      </c>
      <c r="B44" s="183" t="n">
        <v>1</v>
      </c>
      <c r="C44" s="208"/>
      <c r="D44" s="185"/>
      <c r="E44" s="183"/>
      <c r="F44" s="208"/>
      <c r="G44" s="185"/>
      <c r="H44" s="203" t="s">
        <v>132</v>
      </c>
      <c r="I44" s="186"/>
      <c r="J44" s="203" t="n">
        <v>1.5</v>
      </c>
      <c r="K44" s="187" t="n">
        <f aca="false">(J44*N44)-N44</f>
        <v>200</v>
      </c>
      <c r="L44" s="203" t="n">
        <v>62</v>
      </c>
      <c r="M44" s="203" t="n">
        <v>6</v>
      </c>
      <c r="N44" s="188" t="n">
        <v>400</v>
      </c>
      <c r="O44" s="174" t="n">
        <f aca="false">N44+K44</f>
        <v>600</v>
      </c>
      <c r="P44" s="189" t="n">
        <f aca="false">-(C44*N44*0.1*J44+D44*N44*0.2*J44)</f>
        <v>-0</v>
      </c>
      <c r="Q44" s="190" t="n">
        <f aca="false">-(F44*N44*0.1*J44+G44*N44*0.2*J44)</f>
        <v>-0</v>
      </c>
      <c r="R44" s="191" t="n">
        <f aca="false">(K44+N44)*B44+P44</f>
        <v>600</v>
      </c>
      <c r="S44" s="191" t="n">
        <f aca="false">(K44+N44)*E44+Q44</f>
        <v>0</v>
      </c>
      <c r="T44" s="192" t="n">
        <f aca="false">R44+S44</f>
        <v>600</v>
      </c>
      <c r="U44" s="212" t="s">
        <v>136</v>
      </c>
      <c r="V44" s="194" t="n">
        <v>943</v>
      </c>
    </row>
    <row r="45" s="181" customFormat="true" ht="13.2" hidden="false" customHeight="false" outlineLevel="0" collapsed="false">
      <c r="A45" s="182" t="n">
        <f aca="false">A43+1</f>
        <v>19</v>
      </c>
      <c r="B45" s="183"/>
      <c r="C45" s="208"/>
      <c r="D45" s="185"/>
      <c r="E45" s="183" t="n">
        <v>1</v>
      </c>
      <c r="F45" s="208" t="n">
        <v>1</v>
      </c>
      <c r="G45" s="185"/>
      <c r="H45" s="203" t="s">
        <v>132</v>
      </c>
      <c r="I45" s="186"/>
      <c r="J45" s="203" t="n">
        <v>1.5</v>
      </c>
      <c r="K45" s="187" t="n">
        <f aca="false">(J45*N45)-N45</f>
        <v>277.5</v>
      </c>
      <c r="L45" s="203" t="n">
        <v>45</v>
      </c>
      <c r="M45" s="203" t="n">
        <v>7</v>
      </c>
      <c r="N45" s="188" t="n">
        <v>555</v>
      </c>
      <c r="O45" s="174" t="n">
        <f aca="false">N45+K45</f>
        <v>832.5</v>
      </c>
      <c r="P45" s="189" t="n">
        <f aca="false">-(C45*N45*0.1*J45+D45*N45*0.2*J45)</f>
        <v>-0</v>
      </c>
      <c r="Q45" s="190" t="n">
        <f aca="false">-(F45*N45*0.1*J45+G45*N45*0.2*J45)</f>
        <v>-83.25</v>
      </c>
      <c r="R45" s="191" t="n">
        <f aca="false">(K45+N45)*B45+P45</f>
        <v>0</v>
      </c>
      <c r="S45" s="191" t="n">
        <f aca="false">(K45+N45)*E45+Q45</f>
        <v>749.25</v>
      </c>
      <c r="T45" s="192" t="n">
        <f aca="false">R45+S45</f>
        <v>749.25</v>
      </c>
      <c r="U45" s="212" t="s">
        <v>137</v>
      </c>
      <c r="V45" s="194" t="n">
        <v>975</v>
      </c>
    </row>
    <row r="46" s="287" customFormat="true" ht="13.2" hidden="false" customHeight="false" outlineLevel="0" collapsed="false">
      <c r="A46" s="182" t="n">
        <f aca="false">A44+1</f>
        <v>20</v>
      </c>
      <c r="B46" s="183" t="n">
        <v>1</v>
      </c>
      <c r="C46" s="208"/>
      <c r="D46" s="185"/>
      <c r="E46" s="183"/>
      <c r="F46" s="208"/>
      <c r="G46" s="185"/>
      <c r="H46" s="203" t="s">
        <v>132</v>
      </c>
      <c r="I46" s="186"/>
      <c r="J46" s="203" t="n">
        <v>1.5</v>
      </c>
      <c r="K46" s="187" t="n">
        <f aca="false">(J46*N46)-N46</f>
        <v>115</v>
      </c>
      <c r="L46" s="203" t="n">
        <v>46</v>
      </c>
      <c r="M46" s="203" t="s">
        <v>111</v>
      </c>
      <c r="N46" s="188" t="n">
        <v>230</v>
      </c>
      <c r="O46" s="174" t="n">
        <f aca="false">N46+K46</f>
        <v>345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345</v>
      </c>
      <c r="S46" s="191" t="n">
        <f aca="false">(K46+N46)*E46+Q46</f>
        <v>0</v>
      </c>
      <c r="T46" s="192" t="n">
        <f aca="false">R46+S46</f>
        <v>345</v>
      </c>
      <c r="U46" s="212" t="s">
        <v>138</v>
      </c>
      <c r="V46" s="194" t="n">
        <v>1008</v>
      </c>
    </row>
    <row r="47" s="287" customFormat="true" ht="13.2" hidden="false" customHeight="false" outlineLevel="0" collapsed="false">
      <c r="A47" s="182" t="n">
        <f aca="false">A45+1</f>
        <v>20</v>
      </c>
      <c r="B47" s="183"/>
      <c r="C47" s="208"/>
      <c r="D47" s="185"/>
      <c r="E47" s="183" t="n">
        <v>1</v>
      </c>
      <c r="F47" s="208"/>
      <c r="G47" s="185"/>
      <c r="H47" s="203" t="s">
        <v>132</v>
      </c>
      <c r="I47" s="186"/>
      <c r="J47" s="203" t="n">
        <v>1.5</v>
      </c>
      <c r="K47" s="187" t="n">
        <f aca="false">(J47*N47)-N47</f>
        <v>200</v>
      </c>
      <c r="L47" s="203" t="n">
        <v>43</v>
      </c>
      <c r="M47" s="203" t="n">
        <v>6</v>
      </c>
      <c r="N47" s="188" t="n">
        <v>400</v>
      </c>
      <c r="O47" s="174" t="n">
        <f aca="false">N47+K47</f>
        <v>600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600</v>
      </c>
      <c r="T47" s="192" t="n">
        <f aca="false">R47+S47</f>
        <v>600</v>
      </c>
      <c r="U47" s="212" t="s">
        <v>139</v>
      </c>
      <c r="V47" s="194" t="n">
        <v>1040</v>
      </c>
      <c r="Z47" s="288"/>
      <c r="AA47" s="288"/>
      <c r="AB47" s="288"/>
      <c r="AC47" s="288"/>
    </row>
    <row r="48" s="287" customFormat="true" ht="13.2" hidden="false" customHeight="false" outlineLevel="0" collapsed="false">
      <c r="A48" s="182" t="n">
        <f aca="false">A46+1</f>
        <v>21</v>
      </c>
      <c r="B48" s="183" t="n">
        <v>1</v>
      </c>
      <c r="C48" s="208"/>
      <c r="D48" s="185"/>
      <c r="E48" s="183"/>
      <c r="F48" s="208"/>
      <c r="G48" s="185"/>
      <c r="H48" s="203" t="s">
        <v>132</v>
      </c>
      <c r="I48" s="186"/>
      <c r="J48" s="203" t="n">
        <v>1.5</v>
      </c>
      <c r="K48" s="187" t="n">
        <f aca="false">(J48*N48)-N48</f>
        <v>100</v>
      </c>
      <c r="L48" s="203" t="n">
        <v>45</v>
      </c>
      <c r="M48" s="203" t="s">
        <v>99</v>
      </c>
      <c r="N48" s="188" t="n">
        <v>200</v>
      </c>
      <c r="O48" s="174" t="n">
        <f aca="false">N48+K48</f>
        <v>300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300</v>
      </c>
      <c r="S48" s="191" t="n">
        <f aca="false">(K48+N48)*E48+Q48</f>
        <v>0</v>
      </c>
      <c r="T48" s="192" t="n">
        <f aca="false">R48+S48</f>
        <v>300</v>
      </c>
      <c r="U48" s="212" t="s">
        <v>140</v>
      </c>
      <c r="V48" s="194" t="n">
        <v>1073</v>
      </c>
    </row>
    <row r="49" s="287" customFormat="true" ht="13.8" hidden="false" customHeight="false" outlineLevel="0" collapsed="false">
      <c r="A49" s="182" t="n">
        <f aca="false">A47+1</f>
        <v>21</v>
      </c>
      <c r="B49" s="183"/>
      <c r="C49" s="208"/>
      <c r="D49" s="185"/>
      <c r="E49" s="183" t="n">
        <v>1</v>
      </c>
      <c r="F49" s="208"/>
      <c r="G49" s="185"/>
      <c r="H49" s="203" t="s">
        <v>132</v>
      </c>
      <c r="I49" s="186"/>
      <c r="J49" s="203" t="n">
        <v>1.5</v>
      </c>
      <c r="K49" s="187" t="n">
        <f aca="false">(J49*N49)-N49</f>
        <v>115</v>
      </c>
      <c r="L49" s="203" t="n">
        <v>46</v>
      </c>
      <c r="M49" s="203" t="s">
        <v>111</v>
      </c>
      <c r="N49" s="213" t="n">
        <v>230</v>
      </c>
      <c r="O49" s="214" t="n">
        <f aca="false">N49+K49</f>
        <v>345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0</v>
      </c>
      <c r="S49" s="217" t="n">
        <f aca="false">(K49+N49)*E49+Q49</f>
        <v>345</v>
      </c>
      <c r="T49" s="218" t="n">
        <f aca="false">R49+S49</f>
        <v>345</v>
      </c>
      <c r="U49" s="181"/>
      <c r="V49" s="181"/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21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13697.5</v>
      </c>
      <c r="S50" s="277" t="n">
        <f aca="false">SUM(S8:S49)</f>
        <v>19341.75</v>
      </c>
      <c r="T50" s="277" t="n">
        <f aca="false">SUM(T8:T49)</f>
        <v>33039.25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0</v>
      </c>
      <c r="S51" s="235" t="n">
        <f aca="false">21-SUM(E8:E49)</f>
        <v>0</v>
      </c>
      <c r="T51" s="235" t="n">
        <f aca="false">SUM(R51:S51)</f>
        <v>0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.3</v>
      </c>
      <c r="S52" s="284" t="n">
        <f aca="false">M4</f>
        <v>0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25</v>
      </c>
      <c r="S53" s="248" t="n">
        <f aca="false">J4</f>
        <v>30</v>
      </c>
      <c r="T53" s="248" t="n">
        <f aca="false">SUM(R53:S53)</f>
        <v>55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</v>
      </c>
      <c r="S54" s="255" t="n">
        <f aca="false">L4</f>
        <v>0.00520833333333333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17806.75</v>
      </c>
      <c r="S55" s="261" t="n">
        <f aca="false">S50+S50*(S52+S54)</f>
        <v>19442.48828125</v>
      </c>
      <c r="T55" s="261" t="n">
        <f aca="false">SUM(R55:S55)</f>
        <v>37249.23828125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9"/>
      <c r="O56" s="109"/>
      <c r="P56" s="109"/>
      <c r="Q56" s="109"/>
      <c r="R56" s="109"/>
      <c r="S56" s="109"/>
      <c r="T56" s="109"/>
      <c r="U56" s="111"/>
      <c r="V56" s="111"/>
      <c r="W56" s="111"/>
      <c r="X56" s="112"/>
      <c r="Y56" s="112"/>
      <c r="Z56" s="112"/>
      <c r="AA56" s="245"/>
      <c r="AB56" s="245"/>
      <c r="AC56" s="245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  <c r="N57" s="109"/>
      <c r="O57" s="109"/>
      <c r="P57" s="109"/>
      <c r="Q57" s="109"/>
      <c r="R57" s="109"/>
      <c r="S57" s="109"/>
      <c r="T57" s="109"/>
      <c r="U57" s="111"/>
      <c r="V57" s="111"/>
      <c r="W57" s="111"/>
      <c r="X57" s="112"/>
      <c r="Y57" s="112"/>
      <c r="Z57" s="112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09"/>
      <c r="Q58" s="109"/>
      <c r="R58" s="109"/>
      <c r="S58" s="109"/>
      <c r="T58" s="109"/>
      <c r="U58" s="111"/>
      <c r="V58" s="111"/>
      <c r="W58" s="111"/>
      <c r="X58" s="112"/>
      <c r="Y58" s="112"/>
      <c r="Z58" s="112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0"/>
      <c r="N59" s="109"/>
      <c r="O59" s="109"/>
      <c r="P59" s="109"/>
      <c r="Q59" s="109"/>
      <c r="R59" s="109"/>
      <c r="S59" s="109"/>
      <c r="T59" s="109"/>
      <c r="U59" s="111"/>
      <c r="V59" s="111"/>
      <c r="W59" s="111"/>
      <c r="X59" s="112"/>
      <c r="Y59" s="112"/>
      <c r="Z59" s="112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09"/>
      <c r="O60" s="109"/>
      <c r="P60" s="109"/>
      <c r="Q60" s="109"/>
      <c r="R60" s="109"/>
      <c r="S60" s="109"/>
      <c r="T60" s="109"/>
      <c r="U60" s="111"/>
      <c r="V60" s="111"/>
      <c r="W60" s="111"/>
      <c r="X60" s="112"/>
      <c r="Y60" s="112"/>
      <c r="Z60" s="112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  <c r="X61" s="112"/>
      <c r="Y61" s="112"/>
      <c r="Z61" s="112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12"/>
      <c r="Y62" s="112"/>
      <c r="Z62" s="112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12"/>
      <c r="Y63" s="112"/>
      <c r="Z63" s="112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12"/>
      <c r="Y64" s="112"/>
      <c r="Z64" s="112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12"/>
      <c r="Y65" s="112"/>
      <c r="Z65" s="112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12"/>
      <c r="Y66" s="112"/>
      <c r="Z66" s="112"/>
    </row>
    <row r="67" s="266" customFormat="true" ht="12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12"/>
      <c r="Y67" s="112"/>
      <c r="Z67" s="112"/>
      <c r="AA67" s="245"/>
      <c r="AB67" s="245"/>
      <c r="AC67" s="245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12"/>
      <c r="Y68" s="112"/>
      <c r="Z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12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12"/>
      <c r="Y70" s="112"/>
      <c r="Z70" s="112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266" customFormat="true" ht="12.75" hidden="false" customHeight="tru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  <c r="AA82" s="245"/>
      <c r="AB82" s="245"/>
      <c r="AC82" s="245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122" customFormat="tru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266" customFormat="true" ht="12.7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  <c r="AA98" s="245"/>
      <c r="AB98" s="245"/>
      <c r="AC98" s="245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2" customFormat="true" ht="13.5" hidden="false" customHeight="tru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267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268" customFormat="true" ht="12.75" hidden="false" customHeight="tru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  <c r="AA111" s="245"/>
      <c r="AB111" s="245"/>
      <c r="AC111" s="245"/>
    </row>
    <row r="112" s="268" customFormat="true" ht="12.7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  <c r="AA112" s="245"/>
      <c r="AB112" s="245"/>
      <c r="AC112" s="245"/>
    </row>
    <row r="113" s="266" customFormat="true" ht="12.75" hidden="false" customHeight="tru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  <c r="AA113" s="245"/>
      <c r="AB113" s="245"/>
      <c r="AC113" s="245"/>
    </row>
    <row r="114" s="2" customFormat="true" ht="19.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  <c r="AA114" s="7"/>
      <c r="AB114" s="7"/>
      <c r="AC114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100" zoomScalePageLayoutView="85" workbookViewId="0">
      <selection pane="topLeft" activeCell="Q49" activeCellId="0" sqref="Q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11.99"/>
    <col collapsed="false" customWidth="true" hidden="false" outlineLevel="0" max="14" min="2" style="109" width="9.99"/>
    <col collapsed="false" customWidth="true" hidden="false" outlineLevel="0" max="15" min="15" style="296" width="12.66"/>
    <col collapsed="false" customWidth="true" hidden="false" outlineLevel="0" max="16" min="16" style="109" width="6.99"/>
    <col collapsed="false" customWidth="true" hidden="false" outlineLevel="0" max="17" min="17" style="109" width="9.66"/>
    <col collapsed="false" customWidth="true" hidden="false" outlineLevel="0" max="18" min="18" style="109" width="12.88"/>
    <col collapsed="false" customWidth="true" hidden="false" outlineLevel="0" max="19" min="19" style="109" width="11.55"/>
    <col collapsed="false" customWidth="true" hidden="false" outlineLevel="0" max="21" min="20" style="109" width="10.1"/>
    <col collapsed="false" customWidth="true" hidden="false" outlineLevel="0" max="22" min="22" style="109" width="5.55"/>
    <col collapsed="false" customWidth="false" hidden="false" outlineLevel="0" max="257" min="23" style="109" width="9.1"/>
  </cols>
  <sheetData>
    <row r="1" s="298" customFormat="true" ht="28.2" hidden="false" customHeight="false" outlineLevel="0" collapsed="false">
      <c r="A1" s="297" t="s">
        <v>0</v>
      </c>
      <c r="G1" s="299"/>
      <c r="J1" s="300"/>
      <c r="L1" s="300"/>
      <c r="M1" s="301" t="n">
        <f aca="false">VYSLEDKY!O1</f>
        <v>2023</v>
      </c>
      <c r="N1" s="300"/>
    </row>
    <row r="2" s="4" customFormat="true" ht="10.8" hidden="false" customHeight="false" outlineLevel="0" collapsed="false">
      <c r="A2" s="302"/>
      <c r="G2" s="303"/>
      <c r="J2" s="304"/>
      <c r="L2" s="304"/>
      <c r="M2" s="305"/>
      <c r="N2" s="304"/>
    </row>
    <row r="3" s="308" customFormat="true" ht="21.6" hidden="false" customHeight="false" outlineLevel="0" collapsed="false">
      <c r="A3" s="306" t="s">
        <v>152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7"/>
    </row>
    <row r="4" s="122" customFormat="true" ht="10.8" hidden="false" customHeight="fals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</row>
    <row r="5" s="26" customFormat="true" ht="23.4" hidden="false" customHeight="false" outlineLevel="0" collapsed="false">
      <c r="A5" s="310" t="s">
        <v>153</v>
      </c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1"/>
    </row>
    <row r="6" customFormat="false" ht="18" hidden="false" customHeight="false" outlineLevel="0" collapsed="false">
      <c r="A6" s="312" t="s">
        <v>154</v>
      </c>
      <c r="B6" s="312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3"/>
    </row>
    <row r="7" s="146" customFormat="true" ht="18" hidden="false" customHeight="false" outlineLevel="0" collapsed="false">
      <c r="A7" s="312" t="s">
        <v>155</v>
      </c>
      <c r="B7" s="312"/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4"/>
    </row>
    <row r="8" customFormat="false" ht="21" hidden="false" customHeight="true" outlineLevel="0" collapsed="false">
      <c r="A8" s="312" t="s">
        <v>156</v>
      </c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3"/>
    </row>
    <row r="9" s="317" customFormat="true" ht="13.95" hidden="false" customHeight="true" outlineLevel="0" collapsed="false">
      <c r="A9" s="315" t="s">
        <v>157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6"/>
    </row>
    <row r="10" customFormat="false" ht="21" hidden="false" customHeight="true" outlineLevel="0" collapsed="false">
      <c r="A10" s="318" t="s">
        <v>158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3"/>
    </row>
    <row r="11" s="146" customFormat="true" ht="18" hidden="false" customHeight="false" outlineLevel="0" collapsed="false">
      <c r="A11" s="320" t="s">
        <v>159</v>
      </c>
      <c r="B11" s="320"/>
      <c r="C11" s="320"/>
      <c r="D11" s="320"/>
      <c r="E11" s="320"/>
      <c r="F11" s="320"/>
      <c r="G11" s="320"/>
      <c r="H11" s="320"/>
      <c r="I11" s="320"/>
      <c r="J11" s="320"/>
      <c r="K11" s="320"/>
      <c r="L11" s="320"/>
      <c r="M11" s="320"/>
      <c r="N11" s="320"/>
      <c r="O11" s="314"/>
    </row>
    <row r="12" s="146" customFormat="true" ht="10.8" hidden="false" customHeight="fals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4"/>
    </row>
    <row r="13" customFormat="false" ht="21" hidden="false" customHeight="true" outlineLevel="0" collapsed="false">
      <c r="A13" s="322" t="s">
        <v>160</v>
      </c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13"/>
    </row>
    <row r="14" s="327" customFormat="true" ht="18" hidden="false" customHeight="false" outlineLevel="0" collapsed="false">
      <c r="A14" s="324"/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6"/>
    </row>
    <row r="15" customFormat="false" ht="18" hidden="false" customHeight="true" outlineLevel="0" collapsed="false">
      <c r="A15" s="328" t="s">
        <v>161</v>
      </c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9"/>
    </row>
    <row r="16" s="334" customFormat="true" ht="18" hidden="false" customHeight="true" outlineLevel="0" collapsed="false">
      <c r="A16" s="330" t="s">
        <v>162</v>
      </c>
      <c r="B16" s="331"/>
      <c r="C16" s="331"/>
      <c r="D16" s="331"/>
      <c r="E16" s="331"/>
      <c r="F16" s="331"/>
      <c r="G16" s="331"/>
      <c r="H16" s="331"/>
      <c r="I16" s="331"/>
      <c r="J16" s="331"/>
      <c r="K16" s="332"/>
      <c r="L16" s="332"/>
      <c r="M16" s="332"/>
      <c r="N16" s="331"/>
      <c r="O16" s="333"/>
    </row>
    <row r="17" s="334" customFormat="true" ht="18" hidden="false" customHeight="true" outlineLevel="0" collapsed="false">
      <c r="A17" s="331" t="s">
        <v>163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2"/>
      <c r="L17" s="332"/>
      <c r="M17" s="332"/>
      <c r="N17" s="331"/>
      <c r="O17" s="333"/>
    </row>
    <row r="18" s="334" customFormat="true" ht="18" hidden="false" customHeight="true" outlineLevel="0" collapsed="false">
      <c r="A18" s="331" t="s">
        <v>164</v>
      </c>
      <c r="B18" s="331"/>
      <c r="C18" s="331"/>
      <c r="D18" s="331"/>
      <c r="E18" s="331"/>
      <c r="F18" s="331"/>
      <c r="G18" s="331"/>
      <c r="H18" s="331"/>
      <c r="I18" s="331"/>
      <c r="J18" s="331"/>
      <c r="K18" s="332"/>
      <c r="L18" s="332"/>
      <c r="M18" s="332"/>
      <c r="N18" s="331"/>
      <c r="O18" s="333"/>
    </row>
    <row r="19" s="337" customFormat="true" ht="18" hidden="false" customHeight="true" outlineLevel="0" collapsed="false">
      <c r="A19" s="335" t="s">
        <v>165</v>
      </c>
      <c r="B19" s="336"/>
      <c r="C19" s="336"/>
      <c r="D19" s="336"/>
      <c r="E19" s="336"/>
      <c r="F19" s="336"/>
      <c r="G19" s="336"/>
      <c r="H19" s="336"/>
      <c r="I19" s="336"/>
      <c r="J19" s="336"/>
      <c r="N19" s="336"/>
      <c r="O19" s="338"/>
    </row>
    <row r="20" s="334" customFormat="true" ht="18" hidden="false" customHeight="true" outlineLevel="0" collapsed="false">
      <c r="A20" s="339" t="s">
        <v>166</v>
      </c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</row>
    <row r="21" customFormat="false" ht="7.5" hidden="false" customHeight="true" outlineLevel="0" collapsed="false">
      <c r="A21" s="340"/>
      <c r="B21" s="340"/>
      <c r="C21" s="340"/>
      <c r="D21" s="340"/>
      <c r="E21" s="340"/>
      <c r="F21" s="340"/>
      <c r="G21" s="340"/>
      <c r="H21" s="340"/>
      <c r="I21" s="340"/>
      <c r="J21" s="340"/>
      <c r="K21" s="317"/>
      <c r="L21" s="317"/>
      <c r="M21" s="317"/>
      <c r="N21" s="340"/>
      <c r="O21" s="313"/>
    </row>
    <row r="22" s="334" customFormat="true" ht="15.75" hidden="false" customHeight="true" outlineLevel="0" collapsed="false">
      <c r="A22" s="341" t="s">
        <v>167</v>
      </c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1"/>
      <c r="O22" s="342"/>
    </row>
    <row r="23" customFormat="false" ht="8.25" hidden="false" customHeight="tru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17"/>
      <c r="L23" s="317"/>
      <c r="M23" s="317"/>
      <c r="N23" s="340"/>
      <c r="O23" s="313"/>
    </row>
    <row r="24" customFormat="false" ht="14.4" hidden="false" customHeight="false" outlineLevel="0" collapsed="false">
      <c r="A24" s="343" t="s">
        <v>168</v>
      </c>
      <c r="B24" s="343"/>
      <c r="C24" s="343"/>
      <c r="D24" s="343"/>
      <c r="E24" s="343"/>
      <c r="F24" s="343"/>
      <c r="G24" s="343"/>
      <c r="H24" s="343"/>
      <c r="I24" s="343"/>
      <c r="J24" s="343"/>
      <c r="K24" s="343"/>
      <c r="L24" s="343"/>
      <c r="M24" s="343"/>
      <c r="N24" s="343"/>
      <c r="O24" s="313"/>
    </row>
    <row r="25" s="334" customFormat="true" ht="16.5" hidden="false" customHeight="true" outlineLevel="0" collapsed="false">
      <c r="A25" s="115" t="s">
        <v>169</v>
      </c>
      <c r="B25" s="331"/>
      <c r="C25" s="331"/>
      <c r="D25" s="331"/>
      <c r="E25" s="331"/>
      <c r="F25" s="331"/>
      <c r="G25" s="331"/>
      <c r="H25" s="331"/>
      <c r="I25" s="331"/>
      <c r="J25" s="331"/>
      <c r="K25" s="332"/>
      <c r="L25" s="332"/>
      <c r="M25" s="332"/>
      <c r="N25" s="331"/>
      <c r="O25" s="333"/>
    </row>
    <row r="26" s="334" customFormat="true" ht="16.5" hidden="false" customHeight="true" outlineLevel="0" collapsed="false">
      <c r="A26" s="115" t="s">
        <v>170</v>
      </c>
      <c r="B26" s="331"/>
      <c r="C26" s="331"/>
      <c r="D26" s="331"/>
      <c r="E26" s="331"/>
      <c r="F26" s="331"/>
      <c r="G26" s="331"/>
      <c r="H26" s="331"/>
      <c r="I26" s="331"/>
      <c r="J26" s="331"/>
      <c r="K26" s="332"/>
      <c r="L26" s="332"/>
      <c r="M26" s="332"/>
      <c r="N26" s="331"/>
      <c r="O26" s="333"/>
    </row>
    <row r="27" s="146" customFormat="true" ht="10.2" hidden="false" customHeight="false" outlineLevel="0" collapsed="false">
      <c r="A27" s="344"/>
      <c r="B27" s="345"/>
      <c r="C27" s="345"/>
      <c r="D27" s="345"/>
      <c r="E27" s="345"/>
      <c r="F27" s="345"/>
      <c r="G27" s="345"/>
      <c r="H27" s="345"/>
      <c r="I27" s="345"/>
      <c r="J27" s="345"/>
      <c r="K27" s="122"/>
      <c r="L27" s="122"/>
      <c r="M27" s="122"/>
      <c r="N27" s="345"/>
      <c r="O27" s="314"/>
    </row>
    <row r="28" s="334" customFormat="true" ht="15.6" hidden="false" customHeight="false" outlineLevel="0" collapsed="false">
      <c r="A28" s="330" t="s">
        <v>171</v>
      </c>
      <c r="B28" s="346"/>
      <c r="C28" s="346"/>
      <c r="D28" s="346"/>
      <c r="E28" s="346"/>
      <c r="F28" s="346"/>
      <c r="G28" s="346"/>
      <c r="H28" s="346"/>
      <c r="I28" s="346"/>
      <c r="J28" s="346"/>
      <c r="N28" s="346"/>
      <c r="O28" s="347"/>
    </row>
    <row r="29" s="334" customFormat="true" ht="13.8" hidden="false" customHeight="false" outlineLevel="0" collapsed="false">
      <c r="A29" s="330"/>
      <c r="B29" s="346"/>
      <c r="C29" s="346"/>
      <c r="D29" s="346"/>
      <c r="E29" s="346"/>
      <c r="F29" s="346"/>
      <c r="G29" s="346"/>
      <c r="H29" s="346"/>
      <c r="I29" s="346"/>
      <c r="J29" s="346"/>
      <c r="N29" s="346"/>
      <c r="O29" s="347"/>
    </row>
    <row r="30" s="334" customFormat="true" ht="13.8" hidden="false" customHeight="false" outlineLevel="0" collapsed="false">
      <c r="A30" s="348" t="s">
        <v>172</v>
      </c>
      <c r="B30" s="346"/>
      <c r="C30" s="346"/>
      <c r="D30" s="346"/>
      <c r="E30" s="346"/>
      <c r="F30" s="346"/>
      <c r="G30" s="346"/>
      <c r="H30" s="346"/>
      <c r="I30" s="346"/>
      <c r="J30" s="346"/>
      <c r="N30" s="346"/>
      <c r="O30" s="347"/>
    </row>
    <row r="31" s="334" customFormat="true" ht="14.4" hidden="false" customHeight="false" outlineLevel="0" collapsed="false">
      <c r="A31" s="330"/>
      <c r="B31" s="346"/>
      <c r="C31" s="346"/>
      <c r="D31" s="346"/>
      <c r="E31" s="346"/>
      <c r="F31" s="346"/>
      <c r="G31" s="346"/>
      <c r="H31" s="346"/>
      <c r="I31" s="346"/>
      <c r="J31" s="346"/>
      <c r="N31" s="346"/>
      <c r="O31" s="347"/>
    </row>
    <row r="32" customFormat="false" ht="18" hidden="false" customHeight="false" outlineLevel="0" collapsed="false">
      <c r="A32" s="349" t="s">
        <v>173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49"/>
      <c r="O32" s="350"/>
    </row>
    <row r="33" customFormat="false" ht="18" hidden="false" customHeight="false" outlineLevel="0" collapsed="false">
      <c r="A33" s="328" t="s">
        <v>174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50"/>
    </row>
    <row r="34" s="352" customFormat="true" ht="12.6" hidden="false" customHeight="fals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</row>
    <row r="35" s="357" customFormat="true" ht="14.4" hidden="false" customHeight="false" outlineLevel="0" collapsed="false">
      <c r="A35" s="353"/>
      <c r="B35" s="354" t="s">
        <v>175</v>
      </c>
      <c r="C35" s="355" t="s">
        <v>176</v>
      </c>
      <c r="D35" s="356" t="s">
        <v>177</v>
      </c>
      <c r="F35" s="358" t="s">
        <v>178</v>
      </c>
      <c r="G35" s="358"/>
      <c r="H35" s="358"/>
      <c r="I35" s="358"/>
      <c r="J35" s="358"/>
      <c r="O35" s="359"/>
    </row>
    <row r="36" s="362" customFormat="true" ht="10.8" hidden="false" customHeight="false" outlineLevel="0" collapsed="false">
      <c r="A36" s="360"/>
      <c r="B36" s="361"/>
      <c r="C36" s="361"/>
      <c r="D36" s="361"/>
      <c r="F36" s="363"/>
      <c r="G36" s="363"/>
      <c r="H36" s="363"/>
      <c r="I36" s="363"/>
      <c r="J36" s="363"/>
      <c r="O36" s="364"/>
    </row>
    <row r="37" s="357" customFormat="true" ht="13.8" hidden="false" customHeight="false" outlineLevel="0" collapsed="false">
      <c r="A37" s="353"/>
      <c r="B37" s="365" t="s">
        <v>179</v>
      </c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7"/>
      <c r="O37" s="359"/>
    </row>
    <row r="38" s="373" customFormat="true" ht="13.8" hidden="false" customHeight="false" outlineLevel="0" collapsed="false">
      <c r="A38" s="368"/>
      <c r="B38" s="369" t="s">
        <v>180</v>
      </c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1"/>
      <c r="O38" s="372"/>
    </row>
    <row r="39" s="373" customFormat="true" ht="14.4" hidden="false" customHeight="false" outlineLevel="0" collapsed="false">
      <c r="A39" s="368"/>
      <c r="B39" s="374" t="s">
        <v>181</v>
      </c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6"/>
      <c r="O39" s="372"/>
    </row>
    <row r="40" customFormat="false" ht="10.5" hidden="false" customHeight="true" outlineLevel="0" collapsed="false">
      <c r="A40" s="377"/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  <c r="O40" s="350"/>
    </row>
    <row r="41" s="317" customFormat="true" ht="21" hidden="false" customHeight="false" outlineLevel="0" collapsed="false">
      <c r="A41" s="379" t="s">
        <v>182</v>
      </c>
      <c r="O41" s="316"/>
    </row>
    <row r="42" s="317" customFormat="true" ht="13.2" hidden="false" customHeight="false" outlineLevel="0" collapsed="false">
      <c r="A42" s="380" t="s">
        <v>183</v>
      </c>
      <c r="B42" s="380"/>
      <c r="C42" s="380"/>
      <c r="D42" s="380"/>
      <c r="E42" s="380"/>
      <c r="F42" s="380"/>
      <c r="G42" s="380"/>
      <c r="H42" s="380"/>
      <c r="I42" s="380"/>
      <c r="J42" s="381" t="s">
        <v>184</v>
      </c>
      <c r="K42" s="381"/>
      <c r="L42" s="381"/>
      <c r="M42" s="381"/>
      <c r="N42" s="381"/>
      <c r="O42" s="316"/>
    </row>
    <row r="43" s="384" customFormat="true" ht="13.2" hidden="false" customHeight="false" outlineLevel="0" collapsed="false">
      <c r="A43" s="382" t="s">
        <v>185</v>
      </c>
      <c r="B43" s="38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3"/>
    </row>
    <row r="44" s="317" customFormat="true" ht="13.2" hidden="false" customHeight="false" outlineLevel="0" collapsed="false">
      <c r="A44" s="380" t="s">
        <v>186</v>
      </c>
      <c r="B44" s="380"/>
      <c r="C44" s="380"/>
      <c r="D44" s="380"/>
      <c r="E44" s="380"/>
      <c r="F44" s="380"/>
      <c r="G44" s="380"/>
      <c r="H44" s="380"/>
      <c r="I44" s="380"/>
      <c r="J44" s="381" t="s">
        <v>187</v>
      </c>
      <c r="K44" s="381"/>
      <c r="L44" s="381"/>
      <c r="M44" s="381"/>
      <c r="N44" s="381"/>
      <c r="O44" s="316"/>
    </row>
    <row r="45" s="384" customFormat="true" ht="13.2" hidden="false" customHeight="false" outlineLevel="0" collapsed="false">
      <c r="A45" s="382" t="s">
        <v>188</v>
      </c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3"/>
    </row>
    <row r="46" s="317" customFormat="true" ht="13.2" hidden="false" customHeight="false" outlineLevel="0" collapsed="false">
      <c r="A46" s="380" t="s">
        <v>189</v>
      </c>
      <c r="B46" s="380"/>
      <c r="C46" s="380"/>
      <c r="D46" s="380"/>
      <c r="E46" s="380"/>
      <c r="F46" s="380"/>
      <c r="G46" s="380"/>
      <c r="H46" s="380"/>
      <c r="I46" s="380"/>
      <c r="J46" s="381" t="s">
        <v>190</v>
      </c>
      <c r="K46" s="381"/>
      <c r="L46" s="381"/>
      <c r="M46" s="381"/>
      <c r="N46" s="381"/>
      <c r="O46" s="385"/>
    </row>
    <row r="47" s="386" customFormat="true" ht="13.2" hidden="false" customHeight="false" outlineLevel="0" collapsed="false">
      <c r="A47" s="382" t="s">
        <v>191</v>
      </c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3"/>
    </row>
    <row r="48" s="122" customFormat="true" ht="10.2" hidden="false" customHeight="false" outlineLevel="0" collapsed="false">
      <c r="A48" s="387"/>
      <c r="B48" s="387"/>
      <c r="C48" s="387"/>
      <c r="D48" s="387"/>
      <c r="E48" s="388"/>
      <c r="F48" s="388"/>
      <c r="G48" s="388"/>
      <c r="H48" s="388"/>
      <c r="I48" s="388"/>
      <c r="J48" s="387"/>
      <c r="K48" s="389"/>
      <c r="L48" s="389"/>
      <c r="M48" s="389"/>
      <c r="N48" s="389"/>
      <c r="O48" s="309"/>
    </row>
    <row r="49" s="332" customFormat="true" ht="21" hidden="false" customHeight="false" outlineLevel="0" collapsed="false">
      <c r="A49" s="390" t="s">
        <v>192</v>
      </c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2"/>
      <c r="O49" s="393"/>
    </row>
    <row r="50" s="317" customFormat="true" ht="13.8" hidden="false" customHeight="false" outlineLevel="0" collapsed="false">
      <c r="A50" s="394" t="s">
        <v>193</v>
      </c>
      <c r="B50" s="395" t="s">
        <v>194</v>
      </c>
      <c r="C50" s="395"/>
      <c r="D50" s="395"/>
      <c r="E50" s="395"/>
      <c r="F50" s="395"/>
      <c r="G50" s="395"/>
      <c r="H50" s="395"/>
      <c r="I50" s="395"/>
      <c r="J50" s="394" t="s">
        <v>195</v>
      </c>
      <c r="K50" s="394"/>
      <c r="L50" s="394"/>
      <c r="M50" s="396"/>
      <c r="N50" s="396"/>
    </row>
    <row r="51" customFormat="false" ht="15" hidden="false" customHeight="true" outlineLevel="0" collapsed="false">
      <c r="A51" s="397" t="s">
        <v>97</v>
      </c>
      <c r="B51" s="398" t="s">
        <v>196</v>
      </c>
      <c r="C51" s="398"/>
      <c r="D51" s="398"/>
      <c r="E51" s="398"/>
      <c r="F51" s="398"/>
      <c r="G51" s="398"/>
      <c r="H51" s="398"/>
      <c r="I51" s="398"/>
      <c r="J51" s="399" t="n">
        <v>1</v>
      </c>
      <c r="K51" s="399"/>
      <c r="L51" s="399"/>
      <c r="M51" s="396"/>
      <c r="N51" s="396"/>
      <c r="O51" s="109"/>
    </row>
    <row r="52" customFormat="false" ht="15" hidden="false" customHeight="true" outlineLevel="0" collapsed="false">
      <c r="A52" s="400" t="s">
        <v>132</v>
      </c>
      <c r="B52" s="401" t="s">
        <v>197</v>
      </c>
      <c r="C52" s="401"/>
      <c r="D52" s="401"/>
      <c r="E52" s="401"/>
      <c r="F52" s="401"/>
      <c r="G52" s="401"/>
      <c r="H52" s="401"/>
      <c r="I52" s="401"/>
      <c r="J52" s="400" t="n">
        <v>1.5</v>
      </c>
      <c r="K52" s="400"/>
      <c r="L52" s="400"/>
      <c r="M52" s="396"/>
      <c r="N52" s="396"/>
      <c r="O52" s="109"/>
    </row>
    <row r="53" customFormat="false" ht="15" hidden="false" customHeight="true" outlineLevel="0" collapsed="false">
      <c r="A53" s="400"/>
      <c r="B53" s="401" t="s">
        <v>198</v>
      </c>
      <c r="C53" s="401"/>
      <c r="D53" s="401"/>
      <c r="E53" s="401"/>
      <c r="F53" s="401"/>
      <c r="G53" s="401"/>
      <c r="H53" s="401"/>
      <c r="I53" s="401"/>
      <c r="J53" s="400"/>
      <c r="K53" s="400"/>
      <c r="L53" s="400"/>
      <c r="M53" s="396"/>
      <c r="N53" s="396"/>
      <c r="O53" s="109"/>
    </row>
    <row r="54" customFormat="false" ht="15" hidden="false" customHeight="true" outlineLevel="0" collapsed="false">
      <c r="A54" s="400"/>
      <c r="B54" s="401" t="s">
        <v>199</v>
      </c>
      <c r="C54" s="401"/>
      <c r="D54" s="401"/>
      <c r="E54" s="401"/>
      <c r="F54" s="401"/>
      <c r="G54" s="401"/>
      <c r="H54" s="401"/>
      <c r="I54" s="401"/>
      <c r="J54" s="400"/>
      <c r="K54" s="400"/>
      <c r="L54" s="400"/>
      <c r="M54" s="396"/>
      <c r="N54" s="396"/>
      <c r="O54" s="109"/>
    </row>
    <row r="55" customFormat="false" ht="15" hidden="false" customHeight="true" outlineLevel="0" collapsed="false">
      <c r="A55" s="402" t="s">
        <v>148</v>
      </c>
      <c r="B55" s="403" t="s">
        <v>200</v>
      </c>
      <c r="C55" s="403"/>
      <c r="D55" s="403"/>
      <c r="E55" s="403"/>
      <c r="F55" s="403"/>
      <c r="G55" s="403"/>
      <c r="H55" s="403"/>
      <c r="I55" s="403"/>
      <c r="J55" s="404" t="n">
        <v>2</v>
      </c>
      <c r="K55" s="404"/>
      <c r="L55" s="404"/>
      <c r="M55" s="396"/>
      <c r="N55" s="396"/>
      <c r="O55" s="109"/>
    </row>
    <row r="56" customFormat="false" ht="15" hidden="false" customHeight="true" outlineLevel="0" collapsed="false">
      <c r="A56" s="405" t="s">
        <v>149</v>
      </c>
      <c r="B56" s="406" t="s">
        <v>201</v>
      </c>
      <c r="C56" s="406"/>
      <c r="D56" s="406"/>
      <c r="E56" s="406"/>
      <c r="F56" s="406"/>
      <c r="G56" s="406"/>
      <c r="H56" s="406"/>
      <c r="I56" s="406"/>
      <c r="J56" s="407" t="n">
        <v>2.5</v>
      </c>
      <c r="K56" s="407"/>
      <c r="L56" s="407"/>
      <c r="M56" s="396"/>
      <c r="N56" s="396"/>
      <c r="O56" s="109"/>
    </row>
    <row r="57" customFormat="false" ht="15" hidden="false" customHeight="true" outlineLevel="0" collapsed="false">
      <c r="A57" s="402" t="s">
        <v>148</v>
      </c>
      <c r="B57" s="403" t="s">
        <v>202</v>
      </c>
      <c r="C57" s="403"/>
      <c r="D57" s="403"/>
      <c r="E57" s="403"/>
      <c r="F57" s="403"/>
      <c r="G57" s="403"/>
      <c r="H57" s="403"/>
      <c r="I57" s="403"/>
      <c r="J57" s="404" t="n">
        <v>2</v>
      </c>
      <c r="K57" s="404"/>
      <c r="L57" s="404"/>
      <c r="M57" s="396"/>
      <c r="N57" s="396"/>
      <c r="O57" s="109"/>
    </row>
    <row r="58" customFormat="false" ht="15" hidden="false" customHeight="true" outlineLevel="0" collapsed="false">
      <c r="A58" s="399" t="s">
        <v>203</v>
      </c>
      <c r="B58" s="398" t="s">
        <v>204</v>
      </c>
      <c r="C58" s="398"/>
      <c r="D58" s="398"/>
      <c r="E58" s="398"/>
      <c r="F58" s="398"/>
      <c r="G58" s="398"/>
      <c r="H58" s="398"/>
      <c r="I58" s="398"/>
      <c r="J58" s="399" t="s">
        <v>205</v>
      </c>
      <c r="K58" s="399"/>
      <c r="L58" s="399"/>
      <c r="M58" s="396"/>
      <c r="N58" s="396"/>
      <c r="O58" s="109"/>
    </row>
    <row r="59" customFormat="false" ht="15" hidden="false" customHeight="true" outlineLevel="0" collapsed="false">
      <c r="A59" s="399"/>
      <c r="B59" s="398" t="s">
        <v>206</v>
      </c>
      <c r="C59" s="398"/>
      <c r="D59" s="398"/>
      <c r="E59" s="398"/>
      <c r="F59" s="398"/>
      <c r="G59" s="398"/>
      <c r="H59" s="398"/>
      <c r="I59" s="398"/>
      <c r="J59" s="399" t="s">
        <v>207</v>
      </c>
      <c r="K59" s="399"/>
      <c r="L59" s="399"/>
      <c r="M59" s="396"/>
      <c r="N59" s="396"/>
      <c r="O59" s="109"/>
    </row>
    <row r="60" customFormat="false" ht="15" hidden="false" customHeight="true" outlineLevel="0" collapsed="false">
      <c r="A60" s="399"/>
      <c r="B60" s="398" t="s">
        <v>208</v>
      </c>
      <c r="C60" s="398"/>
      <c r="D60" s="398"/>
      <c r="E60" s="398"/>
      <c r="F60" s="398"/>
      <c r="G60" s="398"/>
      <c r="H60" s="398"/>
      <c r="I60" s="398"/>
      <c r="J60" s="399" t="s">
        <v>209</v>
      </c>
      <c r="K60" s="399"/>
      <c r="L60" s="399"/>
      <c r="M60" s="396"/>
      <c r="N60" s="396"/>
      <c r="O60" s="109"/>
    </row>
    <row r="61" customFormat="false" ht="15" hidden="false" customHeight="true" outlineLevel="0" collapsed="false">
      <c r="A61" s="400" t="s">
        <v>132</v>
      </c>
      <c r="B61" s="401" t="s">
        <v>210</v>
      </c>
      <c r="C61" s="401"/>
      <c r="D61" s="401"/>
      <c r="E61" s="401"/>
      <c r="F61" s="401"/>
      <c r="G61" s="401"/>
      <c r="H61" s="401"/>
      <c r="I61" s="401"/>
      <c r="J61" s="400" t="n">
        <v>1.5</v>
      </c>
      <c r="K61" s="400"/>
      <c r="L61" s="400"/>
      <c r="M61" s="396"/>
      <c r="N61" s="396"/>
      <c r="O61" s="109"/>
    </row>
    <row r="62" customFormat="false" ht="15" hidden="false" customHeight="true" outlineLevel="0" collapsed="false">
      <c r="A62" s="400"/>
      <c r="B62" s="401" t="s">
        <v>211</v>
      </c>
      <c r="C62" s="401"/>
      <c r="D62" s="401"/>
      <c r="E62" s="401"/>
      <c r="F62" s="401"/>
      <c r="G62" s="401"/>
      <c r="H62" s="401"/>
      <c r="I62" s="401"/>
      <c r="J62" s="400"/>
      <c r="K62" s="400"/>
      <c r="L62" s="400"/>
      <c r="M62" s="396"/>
      <c r="N62" s="396"/>
      <c r="O62" s="109"/>
    </row>
    <row r="63" customFormat="false" ht="15" hidden="false" customHeight="true" outlineLevel="0" collapsed="false">
      <c r="A63" s="408" t="s">
        <v>212</v>
      </c>
      <c r="B63" s="409" t="s">
        <v>213</v>
      </c>
      <c r="C63" s="409"/>
      <c r="D63" s="409"/>
      <c r="E63" s="409"/>
      <c r="F63" s="409"/>
      <c r="G63" s="409"/>
      <c r="H63" s="409"/>
      <c r="I63" s="409"/>
      <c r="J63" s="410" t="s">
        <v>214</v>
      </c>
      <c r="K63" s="410"/>
      <c r="L63" s="410"/>
      <c r="M63" s="396"/>
      <c r="N63" s="396"/>
      <c r="O63" s="109"/>
    </row>
    <row r="64" s="146" customFormat="true" ht="10.2" hidden="false" customHeight="false" outlineLevel="0" collapsed="false">
      <c r="A64" s="411"/>
      <c r="B64" s="412"/>
      <c r="C64" s="413"/>
      <c r="D64" s="414"/>
      <c r="E64" s="414"/>
      <c r="F64" s="414"/>
      <c r="G64" s="414"/>
      <c r="H64" s="414"/>
      <c r="I64" s="414"/>
      <c r="J64" s="415"/>
      <c r="K64" s="416"/>
      <c r="L64" s="416"/>
      <c r="M64" s="416"/>
      <c r="O64" s="417"/>
    </row>
    <row r="65" s="317" customFormat="true" ht="18" hidden="false" customHeight="false" outlineLevel="0" collapsed="false">
      <c r="A65" s="418" t="s">
        <v>215</v>
      </c>
      <c r="O65" s="316"/>
    </row>
    <row r="66" s="332" customFormat="true" ht="14.4" hidden="false" customHeight="false" outlineLevel="0" collapsed="false">
      <c r="A66" s="419" t="s">
        <v>87</v>
      </c>
      <c r="B66" s="420" t="s">
        <v>96</v>
      </c>
      <c r="C66" s="419" t="s">
        <v>87</v>
      </c>
      <c r="D66" s="420" t="s">
        <v>96</v>
      </c>
      <c r="E66" s="419" t="s">
        <v>87</v>
      </c>
      <c r="F66" s="420" t="s">
        <v>96</v>
      </c>
      <c r="G66" s="419" t="s">
        <v>87</v>
      </c>
      <c r="H66" s="420" t="s">
        <v>96</v>
      </c>
      <c r="I66" s="419" t="s">
        <v>87</v>
      </c>
      <c r="J66" s="421" t="s">
        <v>96</v>
      </c>
      <c r="K66" s="419" t="s">
        <v>87</v>
      </c>
      <c r="L66" s="421" t="s">
        <v>96</v>
      </c>
      <c r="M66" s="419" t="s">
        <v>87</v>
      </c>
      <c r="N66" s="421" t="s">
        <v>96</v>
      </c>
    </row>
    <row r="67" s="332" customFormat="true" ht="13.8" hidden="false" customHeight="false" outlineLevel="0" collapsed="false">
      <c r="A67" s="422" t="n">
        <v>3</v>
      </c>
      <c r="B67" s="423" t="n">
        <v>100</v>
      </c>
      <c r="C67" s="422" t="n">
        <v>4</v>
      </c>
      <c r="D67" s="423" t="n">
        <f aca="false">B71+30</f>
        <v>170</v>
      </c>
      <c r="E67" s="422" t="n">
        <v>5</v>
      </c>
      <c r="F67" s="423" t="n">
        <f aca="false">D71+40</f>
        <v>270</v>
      </c>
      <c r="G67" s="422" t="n">
        <v>6</v>
      </c>
      <c r="H67" s="423" t="n">
        <f aca="false">F71+50</f>
        <v>400</v>
      </c>
      <c r="I67" s="422" t="n">
        <v>7</v>
      </c>
      <c r="J67" s="423" t="n">
        <f aca="false">H71+55</f>
        <v>555</v>
      </c>
      <c r="K67" s="422" t="n">
        <v>8</v>
      </c>
      <c r="L67" s="423" t="n">
        <f aca="false">J71+60</f>
        <v>725</v>
      </c>
      <c r="M67" s="422" t="n">
        <v>9</v>
      </c>
      <c r="N67" s="423" t="n">
        <f aca="false">L71+65</f>
        <v>910</v>
      </c>
    </row>
    <row r="68" s="332" customFormat="true" ht="13.8" hidden="false" customHeight="false" outlineLevel="0" collapsed="false">
      <c r="A68" s="422" t="s">
        <v>100</v>
      </c>
      <c r="B68" s="424" t="n">
        <f aca="false">B67+B$74</f>
        <v>110</v>
      </c>
      <c r="C68" s="422" t="s">
        <v>107</v>
      </c>
      <c r="D68" s="424" t="n">
        <f aca="false">D67+D$74</f>
        <v>185</v>
      </c>
      <c r="E68" s="422" t="s">
        <v>114</v>
      </c>
      <c r="F68" s="424" t="n">
        <f aca="false">F67+F$74</f>
        <v>290</v>
      </c>
      <c r="G68" s="422" t="s">
        <v>120</v>
      </c>
      <c r="H68" s="424" t="n">
        <f aca="false">H67+H$74</f>
        <v>425</v>
      </c>
      <c r="I68" s="422" t="s">
        <v>216</v>
      </c>
      <c r="J68" s="424" t="n">
        <f aca="false">J67+J$74</f>
        <v>578</v>
      </c>
      <c r="K68" s="422" t="s">
        <v>129</v>
      </c>
      <c r="L68" s="424" t="n">
        <f aca="false">L67+L$74</f>
        <v>755</v>
      </c>
      <c r="M68" s="422" t="s">
        <v>136</v>
      </c>
      <c r="N68" s="424" t="n">
        <f aca="false">N67+N$74</f>
        <v>943</v>
      </c>
    </row>
    <row r="69" s="332" customFormat="true" ht="13.8" hidden="false" customHeight="false" outlineLevel="0" collapsed="false">
      <c r="A69" s="425" t="s">
        <v>102</v>
      </c>
      <c r="B69" s="424" t="n">
        <f aca="false">B67+B$73</f>
        <v>120</v>
      </c>
      <c r="C69" s="425" t="s">
        <v>99</v>
      </c>
      <c r="D69" s="424" t="n">
        <f aca="false">D67+D$73</f>
        <v>200</v>
      </c>
      <c r="E69" s="425" t="s">
        <v>116</v>
      </c>
      <c r="F69" s="424" t="n">
        <f aca="false">F67+F$73</f>
        <v>310</v>
      </c>
      <c r="G69" s="425" t="s">
        <v>121</v>
      </c>
      <c r="H69" s="424" t="n">
        <f aca="false">H67+H$73</f>
        <v>450</v>
      </c>
      <c r="I69" s="425" t="s">
        <v>125</v>
      </c>
      <c r="J69" s="424" t="n">
        <f aca="false">J67+J$73</f>
        <v>610</v>
      </c>
      <c r="K69" s="425" t="s">
        <v>130</v>
      </c>
      <c r="L69" s="424" t="n">
        <f aca="false">L67+L$73</f>
        <v>785</v>
      </c>
      <c r="M69" s="425" t="s">
        <v>137</v>
      </c>
      <c r="N69" s="424" t="n">
        <f aca="false">N67+N$73</f>
        <v>975</v>
      </c>
    </row>
    <row r="70" s="332" customFormat="true" ht="13.8" hidden="false" customHeight="false" outlineLevel="0" collapsed="false">
      <c r="A70" s="426" t="s">
        <v>103</v>
      </c>
      <c r="B70" s="424" t="n">
        <f aca="false">B68+B$73</f>
        <v>130</v>
      </c>
      <c r="C70" s="426" t="s">
        <v>109</v>
      </c>
      <c r="D70" s="424" t="n">
        <f aca="false">D69+D$74</f>
        <v>215</v>
      </c>
      <c r="E70" s="426" t="s">
        <v>115</v>
      </c>
      <c r="F70" s="424" t="n">
        <f aca="false">F69+F$74</f>
        <v>330</v>
      </c>
      <c r="G70" s="426" t="s">
        <v>122</v>
      </c>
      <c r="H70" s="424" t="n">
        <f aca="false">H69+H$74</f>
        <v>475</v>
      </c>
      <c r="I70" s="426" t="s">
        <v>126</v>
      </c>
      <c r="J70" s="424" t="n">
        <f aca="false">J69+J$74</f>
        <v>633</v>
      </c>
      <c r="K70" s="426" t="s">
        <v>131</v>
      </c>
      <c r="L70" s="424" t="n">
        <f aca="false">L69+L$74</f>
        <v>815</v>
      </c>
      <c r="M70" s="426" t="s">
        <v>138</v>
      </c>
      <c r="N70" s="424" t="n">
        <f aca="false">N69+N$74</f>
        <v>1008</v>
      </c>
    </row>
    <row r="71" s="332" customFormat="true" ht="13.8" hidden="false" customHeight="false" outlineLevel="0" collapsed="false">
      <c r="A71" s="427" t="s">
        <v>104</v>
      </c>
      <c r="B71" s="424" t="n">
        <f aca="false">B69+B$73</f>
        <v>140</v>
      </c>
      <c r="C71" s="427" t="s">
        <v>111</v>
      </c>
      <c r="D71" s="424" t="n">
        <f aca="false">D69+D$73</f>
        <v>230</v>
      </c>
      <c r="E71" s="427" t="s">
        <v>117</v>
      </c>
      <c r="F71" s="424" t="n">
        <f aca="false">F69+F$73</f>
        <v>350</v>
      </c>
      <c r="G71" s="427" t="s">
        <v>123</v>
      </c>
      <c r="H71" s="424" t="n">
        <f aca="false">H69+H$73</f>
        <v>500</v>
      </c>
      <c r="I71" s="427" t="s">
        <v>127</v>
      </c>
      <c r="J71" s="424" t="n">
        <f aca="false">J69+J$73</f>
        <v>665</v>
      </c>
      <c r="K71" s="427" t="s">
        <v>134</v>
      </c>
      <c r="L71" s="424" t="n">
        <f aca="false">L69+L$73</f>
        <v>845</v>
      </c>
      <c r="M71" s="427" t="s">
        <v>139</v>
      </c>
      <c r="N71" s="424" t="n">
        <f aca="false">N69+N$73</f>
        <v>1040</v>
      </c>
      <c r="O71" s="428"/>
    </row>
    <row r="72" s="332" customFormat="true" ht="14.4" hidden="false" customHeight="false" outlineLevel="0" collapsed="false">
      <c r="A72" s="429" t="s">
        <v>105</v>
      </c>
      <c r="B72" s="430" t="n">
        <f aca="false">B70+B$73</f>
        <v>150</v>
      </c>
      <c r="C72" s="429" t="s">
        <v>112</v>
      </c>
      <c r="D72" s="430" t="n">
        <f aca="false">D71+D$74</f>
        <v>245</v>
      </c>
      <c r="E72" s="429" t="s">
        <v>118</v>
      </c>
      <c r="F72" s="430" t="n">
        <f aca="false">F71+F$74</f>
        <v>370</v>
      </c>
      <c r="G72" s="429" t="s">
        <v>124</v>
      </c>
      <c r="H72" s="430" t="n">
        <f aca="false">H71+H$74</f>
        <v>525</v>
      </c>
      <c r="I72" s="429" t="s">
        <v>128</v>
      </c>
      <c r="J72" s="430" t="n">
        <f aca="false">J71+J$74</f>
        <v>688</v>
      </c>
      <c r="K72" s="429" t="s">
        <v>135</v>
      </c>
      <c r="L72" s="430" t="n">
        <f aca="false">L71+L$74</f>
        <v>875</v>
      </c>
      <c r="M72" s="429" t="s">
        <v>140</v>
      </c>
      <c r="N72" s="430" t="n">
        <f aca="false">N71+N$74</f>
        <v>1073</v>
      </c>
      <c r="O72" s="428"/>
    </row>
    <row r="73" s="332" customFormat="true" ht="18" hidden="false" customHeight="true" outlineLevel="0" collapsed="false">
      <c r="A73" s="332" t="s">
        <v>217</v>
      </c>
      <c r="B73" s="332" t="n">
        <v>20</v>
      </c>
      <c r="D73" s="332" t="n">
        <v>30</v>
      </c>
      <c r="F73" s="332" t="n">
        <v>40</v>
      </c>
      <c r="H73" s="332" t="n">
        <v>50</v>
      </c>
      <c r="J73" s="332" t="n">
        <v>55</v>
      </c>
      <c r="L73" s="332" t="n">
        <v>60</v>
      </c>
      <c r="N73" s="332" t="n">
        <v>65</v>
      </c>
    </row>
    <row r="74" s="332" customFormat="true" ht="18" hidden="false" customHeight="true" outlineLevel="0" collapsed="false">
      <c r="A74" s="332" t="s">
        <v>217</v>
      </c>
      <c r="B74" s="332" t="n">
        <v>10</v>
      </c>
      <c r="D74" s="332" t="n">
        <v>15</v>
      </c>
      <c r="F74" s="332" t="n">
        <v>20</v>
      </c>
      <c r="H74" s="332" t="n">
        <v>25</v>
      </c>
      <c r="J74" s="332" t="n">
        <v>23</v>
      </c>
      <c r="L74" s="332" t="n">
        <v>30</v>
      </c>
      <c r="N74" s="332" t="n">
        <v>33</v>
      </c>
    </row>
  </sheetData>
  <mergeCells count="51">
    <mergeCell ref="A3:N3"/>
    <mergeCell ref="A5:N5"/>
    <mergeCell ref="A6:N6"/>
    <mergeCell ref="A7:N7"/>
    <mergeCell ref="A8:N8"/>
    <mergeCell ref="A9:N9"/>
    <mergeCell ref="A11:N11"/>
    <mergeCell ref="A15:N15"/>
    <mergeCell ref="A20:O20"/>
    <mergeCell ref="A22:N22"/>
    <mergeCell ref="A24:N24"/>
    <mergeCell ref="A32:N32"/>
    <mergeCell ref="A33:N33"/>
    <mergeCell ref="F35:J35"/>
    <mergeCell ref="A42:I42"/>
    <mergeCell ref="J42:N42"/>
    <mergeCell ref="A43:N43"/>
    <mergeCell ref="A44:I44"/>
    <mergeCell ref="J44:N44"/>
    <mergeCell ref="A45:N45"/>
    <mergeCell ref="A46:I46"/>
    <mergeCell ref="J46:N46"/>
    <mergeCell ref="A47:N47"/>
    <mergeCell ref="B50:I50"/>
    <mergeCell ref="J50:L50"/>
    <mergeCell ref="B51:I51"/>
    <mergeCell ref="J51:L51"/>
    <mergeCell ref="A52:A54"/>
    <mergeCell ref="B52:I52"/>
    <mergeCell ref="J52:L54"/>
    <mergeCell ref="B53:I53"/>
    <mergeCell ref="B54:I54"/>
    <mergeCell ref="B55:I55"/>
    <mergeCell ref="J55:L55"/>
    <mergeCell ref="B56:I56"/>
    <mergeCell ref="J56:L56"/>
    <mergeCell ref="B57:I57"/>
    <mergeCell ref="J57:L57"/>
    <mergeCell ref="A58:A60"/>
    <mergeCell ref="B58:I58"/>
    <mergeCell ref="J58:L58"/>
    <mergeCell ref="B59:I59"/>
    <mergeCell ref="J59:L59"/>
    <mergeCell ref="B60:I60"/>
    <mergeCell ref="J60:L60"/>
    <mergeCell ref="A61:A62"/>
    <mergeCell ref="B61:I61"/>
    <mergeCell ref="J61:L62"/>
    <mergeCell ref="B62:I62"/>
    <mergeCell ref="B63:I63"/>
    <mergeCell ref="J63:L63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74"/>
  <sheetViews>
    <sheetView showFormulas="false" showGridLines="true" showRowColHeaders="true" showZeros="true" rightToLeft="false" tabSelected="false" showOutlineSymbols="true" defaultGridColor="true" view="pageBreakPreview" topLeftCell="A251" colorId="64" zoomScale="100" zoomScaleNormal="100" zoomScalePageLayoutView="100" workbookViewId="0">
      <selection pane="topLeft" activeCell="C281" activeCellId="0" sqref="C281"/>
    </sheetView>
  </sheetViews>
  <sheetFormatPr defaultColWidth="6.43359375" defaultRowHeight="10.2" zeroHeight="false" outlineLevelRow="0" outlineLevelCol="0"/>
  <cols>
    <col collapsed="false" customWidth="true" hidden="false" outlineLevel="0" max="1" min="1" style="431" width="9.33"/>
    <col collapsed="false" customWidth="true" hidden="false" outlineLevel="0" max="2" min="2" style="432" width="26.43"/>
    <col collapsed="false" customWidth="true" hidden="false" outlineLevel="0" max="3" min="3" style="431" width="11.55"/>
    <col collapsed="false" customWidth="true" hidden="false" outlineLevel="0" max="4" min="4" style="432" width="15.99"/>
    <col collapsed="false" customWidth="true" hidden="false" outlineLevel="0" max="5" min="5" style="432" width="23.77"/>
    <col collapsed="false" customWidth="false" hidden="false" outlineLevel="0" max="10" min="6" style="432" width="6.43"/>
    <col collapsed="false" customWidth="false" hidden="false" outlineLevel="0" max="11" min="11" style="433" width="6.43"/>
    <col collapsed="false" customWidth="true" hidden="false" outlineLevel="0" max="12" min="12" style="432" width="12.43"/>
    <col collapsed="false" customWidth="false" hidden="false" outlineLevel="0" max="257" min="13" style="432" width="6.43"/>
  </cols>
  <sheetData>
    <row r="1" customFormat="false" ht="10.8" hidden="false" customHeight="false" outlineLevel="0" collapsed="false">
      <c r="A1" s="434" t="s">
        <v>218</v>
      </c>
      <c r="B1" s="434" t="s">
        <v>193</v>
      </c>
      <c r="C1" s="434" t="s">
        <v>219</v>
      </c>
      <c r="D1" s="434" t="s">
        <v>220</v>
      </c>
      <c r="E1" s="434" t="s">
        <v>221</v>
      </c>
      <c r="F1" s="435"/>
    </row>
    <row r="2" s="439" customFormat="true" ht="12.6" hidden="false" customHeight="false" outlineLevel="0" collapsed="false">
      <c r="A2" s="436" t="s">
        <v>97</v>
      </c>
      <c r="B2" s="437" t="s">
        <v>196</v>
      </c>
      <c r="C2" s="437"/>
      <c r="D2" s="437"/>
      <c r="E2" s="437"/>
      <c r="F2" s="438"/>
      <c r="K2" s="440"/>
    </row>
    <row r="3" customFormat="false" ht="10.2" hidden="false" customHeight="false" outlineLevel="0" collapsed="false">
      <c r="A3" s="435" t="n">
        <v>1</v>
      </c>
      <c r="B3" s="441" t="s">
        <v>222</v>
      </c>
      <c r="C3" s="435" t="s">
        <v>116</v>
      </c>
      <c r="D3" s="442" t="s">
        <v>223</v>
      </c>
      <c r="E3" s="442" t="s">
        <v>224</v>
      </c>
      <c r="F3" s="443"/>
    </row>
    <row r="4" customFormat="false" ht="10.2" hidden="false" customHeight="false" outlineLevel="0" collapsed="false">
      <c r="A4" s="435" t="n">
        <v>1</v>
      </c>
      <c r="B4" s="441" t="s">
        <v>222</v>
      </c>
      <c r="C4" s="435" t="n">
        <v>5</v>
      </c>
      <c r="D4" s="442" t="s">
        <v>223</v>
      </c>
      <c r="E4" s="442" t="s">
        <v>110</v>
      </c>
      <c r="F4" s="443"/>
    </row>
    <row r="5" customFormat="false" ht="10.2" hidden="false" customHeight="false" outlineLevel="0" collapsed="false">
      <c r="A5" s="444" t="n">
        <v>1</v>
      </c>
      <c r="B5" s="445" t="s">
        <v>222</v>
      </c>
      <c r="C5" s="444" t="s">
        <v>116</v>
      </c>
      <c r="D5" s="446" t="s">
        <v>223</v>
      </c>
      <c r="E5" s="446" t="s">
        <v>225</v>
      </c>
      <c r="F5" s="443"/>
    </row>
    <row r="6" customFormat="false" ht="10.2" hidden="false" customHeight="false" outlineLevel="0" collapsed="false">
      <c r="A6" s="447" t="n">
        <v>2</v>
      </c>
      <c r="B6" s="448" t="s">
        <v>222</v>
      </c>
      <c r="C6" s="447" t="s">
        <v>116</v>
      </c>
      <c r="D6" s="449" t="s">
        <v>226</v>
      </c>
      <c r="E6" s="449" t="s">
        <v>227</v>
      </c>
      <c r="F6" s="443"/>
    </row>
    <row r="7" customFormat="false" ht="10.2" hidden="false" customHeight="false" outlineLevel="0" collapsed="false">
      <c r="A7" s="435" t="n">
        <v>3</v>
      </c>
      <c r="B7" s="441" t="s">
        <v>222</v>
      </c>
      <c r="C7" s="435" t="s">
        <v>99</v>
      </c>
      <c r="D7" s="442" t="s">
        <v>226</v>
      </c>
      <c r="E7" s="442" t="s">
        <v>101</v>
      </c>
      <c r="F7" s="443"/>
    </row>
    <row r="8" customFormat="false" ht="10.2" hidden="false" customHeight="false" outlineLevel="0" collapsed="false">
      <c r="A8" s="444" t="n">
        <v>3</v>
      </c>
      <c r="B8" s="445" t="s">
        <v>222</v>
      </c>
      <c r="C8" s="444" t="n">
        <v>5</v>
      </c>
      <c r="D8" s="446" t="s">
        <v>226</v>
      </c>
      <c r="E8" s="446" t="s">
        <v>110</v>
      </c>
      <c r="F8" s="443"/>
    </row>
    <row r="9" customFormat="false" ht="10.2" hidden="false" customHeight="false" outlineLevel="0" collapsed="false">
      <c r="A9" s="435" t="n">
        <v>4</v>
      </c>
      <c r="B9" s="441" t="s">
        <v>222</v>
      </c>
      <c r="C9" s="435" t="s">
        <v>125</v>
      </c>
      <c r="D9" s="442" t="s">
        <v>223</v>
      </c>
      <c r="E9" s="442" t="s">
        <v>119</v>
      </c>
      <c r="F9" s="443"/>
    </row>
    <row r="10" customFormat="false" ht="10.2" hidden="false" customHeight="false" outlineLevel="0" collapsed="false">
      <c r="A10" s="435" t="n">
        <v>4</v>
      </c>
      <c r="B10" s="441" t="s">
        <v>222</v>
      </c>
      <c r="C10" s="435" t="s">
        <v>122</v>
      </c>
      <c r="D10" s="442" t="s">
        <v>223</v>
      </c>
      <c r="E10" s="442" t="s">
        <v>98</v>
      </c>
      <c r="F10" s="443"/>
    </row>
    <row r="11" customFormat="false" ht="10.2" hidden="false" customHeight="false" outlineLevel="0" collapsed="false">
      <c r="A11" s="444" t="n">
        <v>4</v>
      </c>
      <c r="B11" s="445" t="s">
        <v>222</v>
      </c>
      <c r="C11" s="444" t="n">
        <v>6</v>
      </c>
      <c r="D11" s="446" t="s">
        <v>223</v>
      </c>
      <c r="E11" s="446" t="s">
        <v>224</v>
      </c>
      <c r="F11" s="443"/>
    </row>
    <row r="12" customFormat="false" ht="10.2" hidden="false" customHeight="false" outlineLevel="0" collapsed="false">
      <c r="A12" s="435" t="n">
        <v>5</v>
      </c>
      <c r="B12" s="441" t="s">
        <v>222</v>
      </c>
      <c r="C12" s="435" t="s">
        <v>116</v>
      </c>
      <c r="D12" s="442" t="s">
        <v>226</v>
      </c>
      <c r="E12" s="442" t="s">
        <v>227</v>
      </c>
      <c r="F12" s="443"/>
    </row>
    <row r="13" customFormat="false" ht="10.2" hidden="false" customHeight="false" outlineLevel="0" collapsed="false">
      <c r="A13" s="444" t="n">
        <v>5</v>
      </c>
      <c r="B13" s="445" t="s">
        <v>222</v>
      </c>
      <c r="C13" s="444" t="s">
        <v>116</v>
      </c>
      <c r="D13" s="446" t="s">
        <v>226</v>
      </c>
      <c r="E13" s="446" t="s">
        <v>101</v>
      </c>
      <c r="F13" s="443"/>
    </row>
    <row r="14" customFormat="false" ht="10.2" hidden="false" customHeight="false" outlineLevel="0" collapsed="false">
      <c r="A14" s="435" t="n">
        <v>6</v>
      </c>
      <c r="B14" s="441" t="s">
        <v>222</v>
      </c>
      <c r="C14" s="435" t="n">
        <v>6</v>
      </c>
      <c r="D14" s="442" t="s">
        <v>223</v>
      </c>
      <c r="E14" s="442" t="s">
        <v>110</v>
      </c>
      <c r="F14" s="443"/>
    </row>
    <row r="15" customFormat="false" ht="10.2" hidden="false" customHeight="false" outlineLevel="0" collapsed="false">
      <c r="A15" s="435" t="n">
        <v>6</v>
      </c>
      <c r="B15" s="441" t="s">
        <v>222</v>
      </c>
      <c r="C15" s="435" t="s">
        <v>117</v>
      </c>
      <c r="D15" s="442" t="s">
        <v>223</v>
      </c>
      <c r="E15" s="442" t="s">
        <v>225</v>
      </c>
      <c r="F15" s="443"/>
    </row>
    <row r="16" customFormat="false" ht="10.2" hidden="false" customHeight="false" outlineLevel="0" collapsed="false">
      <c r="A16" s="444" t="n">
        <v>6</v>
      </c>
      <c r="B16" s="445" t="s">
        <v>222</v>
      </c>
      <c r="C16" s="444" t="s">
        <v>115</v>
      </c>
      <c r="D16" s="446" t="s">
        <v>223</v>
      </c>
      <c r="E16" s="446" t="s">
        <v>228</v>
      </c>
      <c r="F16" s="443"/>
    </row>
    <row r="17" customFormat="false" ht="10.2" hidden="false" customHeight="false" outlineLevel="0" collapsed="false">
      <c r="A17" s="435" t="n">
        <v>7</v>
      </c>
      <c r="B17" s="441" t="s">
        <v>222</v>
      </c>
      <c r="C17" s="435" t="s">
        <v>116</v>
      </c>
      <c r="D17" s="442" t="s">
        <v>226</v>
      </c>
      <c r="E17" s="442" t="s">
        <v>119</v>
      </c>
      <c r="F17" s="443"/>
    </row>
    <row r="18" customFormat="false" ht="10.2" hidden="false" customHeight="false" outlineLevel="0" collapsed="false">
      <c r="A18" s="444" t="n">
        <v>7</v>
      </c>
      <c r="B18" s="445" t="s">
        <v>222</v>
      </c>
      <c r="C18" s="444" t="s">
        <v>116</v>
      </c>
      <c r="D18" s="446" t="s">
        <v>226</v>
      </c>
      <c r="E18" s="446" t="s">
        <v>98</v>
      </c>
      <c r="F18" s="443"/>
    </row>
    <row r="19" customFormat="false" ht="10.2" hidden="false" customHeight="false" outlineLevel="0" collapsed="false">
      <c r="A19" s="435" t="n">
        <v>8</v>
      </c>
      <c r="B19" s="441" t="s">
        <v>222</v>
      </c>
      <c r="C19" s="435" t="s">
        <v>116</v>
      </c>
      <c r="D19" s="442" t="s">
        <v>226</v>
      </c>
      <c r="E19" s="442" t="s">
        <v>225</v>
      </c>
      <c r="F19" s="443"/>
    </row>
    <row r="20" customFormat="false" ht="10.2" hidden="false" customHeight="false" outlineLevel="0" collapsed="false">
      <c r="A20" s="444" t="n">
        <v>8</v>
      </c>
      <c r="B20" s="445" t="s">
        <v>222</v>
      </c>
      <c r="C20" s="444" t="s">
        <v>116</v>
      </c>
      <c r="D20" s="446" t="s">
        <v>226</v>
      </c>
      <c r="E20" s="446" t="s">
        <v>227</v>
      </c>
      <c r="F20" s="443"/>
    </row>
    <row r="21" customFormat="false" ht="10.2" hidden="false" customHeight="false" outlineLevel="0" collapsed="false">
      <c r="A21" s="435" t="n">
        <v>9</v>
      </c>
      <c r="B21" s="441" t="s">
        <v>222</v>
      </c>
      <c r="C21" s="435" t="s">
        <v>121</v>
      </c>
      <c r="D21" s="442" t="s">
        <v>226</v>
      </c>
      <c r="E21" s="442" t="s">
        <v>110</v>
      </c>
      <c r="F21" s="443"/>
    </row>
    <row r="22" customFormat="false" ht="10.2" hidden="false" customHeight="false" outlineLevel="0" collapsed="false">
      <c r="A22" s="435" t="n">
        <v>9</v>
      </c>
      <c r="B22" s="441" t="s">
        <v>222</v>
      </c>
      <c r="C22" s="435" t="n">
        <v>5</v>
      </c>
      <c r="D22" s="442" t="s">
        <v>226</v>
      </c>
      <c r="E22" s="442" t="s">
        <v>101</v>
      </c>
      <c r="F22" s="443"/>
    </row>
    <row r="23" customFormat="false" ht="10.2" hidden="false" customHeight="false" outlineLevel="0" collapsed="false">
      <c r="A23" s="444" t="n">
        <v>9</v>
      </c>
      <c r="B23" s="445" t="s">
        <v>222</v>
      </c>
      <c r="C23" s="444" t="n">
        <v>5</v>
      </c>
      <c r="D23" s="446" t="s">
        <v>226</v>
      </c>
      <c r="E23" s="446" t="s">
        <v>228</v>
      </c>
      <c r="F23" s="443"/>
    </row>
    <row r="24" customFormat="false" ht="10.2" hidden="false" customHeight="false" outlineLevel="0" collapsed="false">
      <c r="A24" s="435" t="n">
        <v>10</v>
      </c>
      <c r="B24" s="441" t="s">
        <v>222</v>
      </c>
      <c r="C24" s="435" t="s">
        <v>115</v>
      </c>
      <c r="D24" s="442" t="s">
        <v>229</v>
      </c>
      <c r="E24" s="442" t="s">
        <v>228</v>
      </c>
      <c r="F24" s="443"/>
    </row>
    <row r="25" customFormat="false" ht="10.2" hidden="false" customHeight="false" outlineLevel="0" collapsed="false">
      <c r="A25" s="435" t="n">
        <v>10</v>
      </c>
      <c r="B25" s="441" t="s">
        <v>222</v>
      </c>
      <c r="C25" s="435" t="n">
        <v>6</v>
      </c>
      <c r="D25" s="442" t="s">
        <v>229</v>
      </c>
      <c r="E25" s="442" t="s">
        <v>98</v>
      </c>
      <c r="F25" s="443"/>
    </row>
    <row r="26" customFormat="false" ht="10.2" hidden="false" customHeight="false" outlineLevel="0" collapsed="false">
      <c r="A26" s="444" t="n">
        <v>10</v>
      </c>
      <c r="B26" s="445" t="s">
        <v>222</v>
      </c>
      <c r="C26" s="444" t="s">
        <v>116</v>
      </c>
      <c r="D26" s="446" t="s">
        <v>229</v>
      </c>
      <c r="E26" s="446" t="s">
        <v>101</v>
      </c>
      <c r="F26" s="443"/>
    </row>
    <row r="27" customFormat="false" ht="10.2" hidden="false" customHeight="false" outlineLevel="0" collapsed="false">
      <c r="A27" s="435" t="n">
        <v>11</v>
      </c>
      <c r="B27" s="441" t="s">
        <v>222</v>
      </c>
      <c r="C27" s="435" t="s">
        <v>111</v>
      </c>
      <c r="D27" s="442" t="s">
        <v>229</v>
      </c>
      <c r="E27" s="442" t="s">
        <v>227</v>
      </c>
      <c r="F27" s="443"/>
    </row>
    <row r="28" customFormat="false" ht="10.2" hidden="false" customHeight="false" outlineLevel="0" collapsed="false">
      <c r="A28" s="444" t="n">
        <v>11</v>
      </c>
      <c r="B28" s="445" t="s">
        <v>222</v>
      </c>
      <c r="C28" s="444" t="n">
        <v>5</v>
      </c>
      <c r="D28" s="446" t="s">
        <v>229</v>
      </c>
      <c r="E28" s="446" t="s">
        <v>225</v>
      </c>
      <c r="F28" s="443"/>
    </row>
    <row r="29" customFormat="false" ht="10.2" hidden="false" customHeight="false" outlineLevel="0" collapsed="false">
      <c r="A29" s="435" t="n">
        <v>12</v>
      </c>
      <c r="B29" s="441" t="s">
        <v>222</v>
      </c>
      <c r="C29" s="435" t="s">
        <v>111</v>
      </c>
      <c r="D29" s="442" t="s">
        <v>229</v>
      </c>
      <c r="E29" s="442" t="s">
        <v>110</v>
      </c>
      <c r="F29" s="443"/>
    </row>
    <row r="30" customFormat="false" ht="10.2" hidden="false" customHeight="false" outlineLevel="0" collapsed="false">
      <c r="A30" s="435" t="n">
        <v>12</v>
      </c>
      <c r="B30" s="441" t="s">
        <v>222</v>
      </c>
      <c r="C30" s="435" t="n">
        <v>5</v>
      </c>
      <c r="D30" s="442" t="s">
        <v>229</v>
      </c>
      <c r="E30" s="442" t="s">
        <v>119</v>
      </c>
      <c r="F30" s="443"/>
    </row>
    <row r="31" customFormat="false" ht="10.2" hidden="false" customHeight="false" outlineLevel="0" collapsed="false">
      <c r="A31" s="444" t="n">
        <v>12</v>
      </c>
      <c r="B31" s="445" t="s">
        <v>222</v>
      </c>
      <c r="C31" s="444" t="s">
        <v>115</v>
      </c>
      <c r="D31" s="446" t="s">
        <v>229</v>
      </c>
      <c r="E31" s="446" t="s">
        <v>224</v>
      </c>
      <c r="F31" s="443"/>
    </row>
    <row r="32" customFormat="false" ht="10.2" hidden="false" customHeight="false" outlineLevel="0" collapsed="false">
      <c r="A32" s="435" t="n">
        <v>13</v>
      </c>
      <c r="B32" s="441" t="s">
        <v>222</v>
      </c>
      <c r="C32" s="435" t="n">
        <v>4</v>
      </c>
      <c r="D32" s="442" t="s">
        <v>226</v>
      </c>
      <c r="E32" s="442" t="s">
        <v>101</v>
      </c>
      <c r="F32" s="443"/>
    </row>
    <row r="33" customFormat="false" ht="10.2" hidden="false" customHeight="false" outlineLevel="0" collapsed="false">
      <c r="A33" s="444" t="n">
        <v>13</v>
      </c>
      <c r="B33" s="445" t="s">
        <v>222</v>
      </c>
      <c r="C33" s="444" t="n">
        <v>4</v>
      </c>
      <c r="D33" s="446" t="s">
        <v>226</v>
      </c>
      <c r="E33" s="446" t="s">
        <v>227</v>
      </c>
      <c r="F33" s="443"/>
    </row>
    <row r="34" customFormat="false" ht="10.2" hidden="false" customHeight="false" outlineLevel="0" collapsed="false">
      <c r="A34" s="435" t="n">
        <v>14</v>
      </c>
      <c r="B34" s="441" t="s">
        <v>222</v>
      </c>
      <c r="C34" s="435" t="n">
        <v>5</v>
      </c>
      <c r="D34" s="442" t="s">
        <v>226</v>
      </c>
      <c r="E34" s="442" t="s">
        <v>228</v>
      </c>
      <c r="F34" s="443"/>
    </row>
    <row r="35" customFormat="false" ht="10.2" hidden="false" customHeight="false" outlineLevel="0" collapsed="false">
      <c r="A35" s="444" t="n">
        <v>14</v>
      </c>
      <c r="B35" s="445" t="s">
        <v>222</v>
      </c>
      <c r="C35" s="444" t="s">
        <v>116</v>
      </c>
      <c r="D35" s="446" t="s">
        <v>226</v>
      </c>
      <c r="E35" s="446" t="s">
        <v>119</v>
      </c>
      <c r="F35" s="443"/>
    </row>
    <row r="36" customFormat="false" ht="10.2" hidden="false" customHeight="false" outlineLevel="0" collapsed="false">
      <c r="A36" s="435" t="n">
        <v>15</v>
      </c>
      <c r="B36" s="441" t="s">
        <v>222</v>
      </c>
      <c r="C36" s="435" t="s">
        <v>116</v>
      </c>
      <c r="D36" s="442" t="s">
        <v>226</v>
      </c>
      <c r="E36" s="442" t="s">
        <v>110</v>
      </c>
      <c r="F36" s="443"/>
    </row>
    <row r="37" customFormat="false" ht="10.2" hidden="false" customHeight="false" outlineLevel="0" collapsed="false">
      <c r="A37" s="444" t="n">
        <v>15</v>
      </c>
      <c r="B37" s="445" t="s">
        <v>222</v>
      </c>
      <c r="C37" s="444" t="s">
        <v>121</v>
      </c>
      <c r="D37" s="446" t="s">
        <v>226</v>
      </c>
      <c r="E37" s="446" t="s">
        <v>98</v>
      </c>
      <c r="F37" s="443"/>
    </row>
    <row r="38" customFormat="false" ht="10.2" hidden="false" customHeight="false" outlineLevel="0" collapsed="false">
      <c r="A38" s="435" t="n">
        <v>16</v>
      </c>
      <c r="B38" s="441" t="s">
        <v>222</v>
      </c>
      <c r="C38" s="435" t="n">
        <v>5</v>
      </c>
      <c r="D38" s="442" t="s">
        <v>223</v>
      </c>
      <c r="E38" s="442" t="s">
        <v>101</v>
      </c>
      <c r="F38" s="443"/>
    </row>
    <row r="39" customFormat="false" ht="10.2" hidden="false" customHeight="false" outlineLevel="0" collapsed="false">
      <c r="A39" s="435" t="n">
        <v>16</v>
      </c>
      <c r="B39" s="441" t="s">
        <v>222</v>
      </c>
      <c r="C39" s="435" t="s">
        <v>116</v>
      </c>
      <c r="D39" s="442" t="s">
        <v>223</v>
      </c>
      <c r="E39" s="442" t="s">
        <v>119</v>
      </c>
      <c r="F39" s="443"/>
    </row>
    <row r="40" customFormat="false" ht="10.2" hidden="false" customHeight="false" outlineLevel="0" collapsed="false">
      <c r="A40" s="444" t="n">
        <v>16</v>
      </c>
      <c r="B40" s="445" t="s">
        <v>222</v>
      </c>
      <c r="C40" s="444" t="s">
        <v>116</v>
      </c>
      <c r="D40" s="446" t="s">
        <v>223</v>
      </c>
      <c r="E40" s="446" t="s">
        <v>228</v>
      </c>
      <c r="F40" s="443"/>
    </row>
    <row r="41" customFormat="false" ht="10.2" hidden="false" customHeight="false" outlineLevel="0" collapsed="false">
      <c r="A41" s="435" t="n">
        <v>17</v>
      </c>
      <c r="B41" s="441" t="s">
        <v>222</v>
      </c>
      <c r="C41" s="450" t="s">
        <v>111</v>
      </c>
      <c r="D41" s="451" t="s">
        <v>223</v>
      </c>
      <c r="E41" s="451" t="s">
        <v>110</v>
      </c>
      <c r="F41" s="452" t="s">
        <v>230</v>
      </c>
    </row>
    <row r="42" customFormat="false" ht="10.2" hidden="false" customHeight="false" outlineLevel="0" collapsed="false">
      <c r="A42" s="435" t="n">
        <v>17</v>
      </c>
      <c r="B42" s="441" t="s">
        <v>222</v>
      </c>
      <c r="C42" s="435" t="s">
        <v>99</v>
      </c>
      <c r="D42" s="442" t="s">
        <v>223</v>
      </c>
      <c r="E42" s="442" t="s">
        <v>98</v>
      </c>
      <c r="F42" s="452"/>
    </row>
    <row r="43" customFormat="false" ht="10.2" hidden="false" customHeight="false" outlineLevel="0" collapsed="false">
      <c r="A43" s="444" t="n">
        <v>17</v>
      </c>
      <c r="B43" s="445" t="s">
        <v>222</v>
      </c>
      <c r="C43" s="453" t="n">
        <v>5</v>
      </c>
      <c r="D43" s="454" t="s">
        <v>223</v>
      </c>
      <c r="E43" s="454" t="s">
        <v>225</v>
      </c>
      <c r="F43" s="452" t="s">
        <v>230</v>
      </c>
    </row>
    <row r="44" customFormat="false" ht="10.2" hidden="false" customHeight="false" outlineLevel="0" collapsed="false">
      <c r="A44" s="435" t="n">
        <v>18</v>
      </c>
      <c r="B44" s="441" t="s">
        <v>222</v>
      </c>
      <c r="C44" s="435" t="n">
        <v>5</v>
      </c>
      <c r="D44" s="442" t="s">
        <v>223</v>
      </c>
      <c r="E44" s="442" t="s">
        <v>101</v>
      </c>
      <c r="F44" s="443"/>
    </row>
    <row r="45" customFormat="false" ht="10.2" hidden="false" customHeight="false" outlineLevel="0" collapsed="false">
      <c r="A45" s="444" t="n">
        <v>18</v>
      </c>
      <c r="B45" s="445" t="s">
        <v>222</v>
      </c>
      <c r="C45" s="444" t="s">
        <v>111</v>
      </c>
      <c r="D45" s="446" t="s">
        <v>223</v>
      </c>
      <c r="E45" s="446" t="s">
        <v>227</v>
      </c>
      <c r="F45" s="443"/>
    </row>
    <row r="46" customFormat="false" ht="10.2" hidden="false" customHeight="false" outlineLevel="0" collapsed="false">
      <c r="A46" s="435" t="n">
        <v>19</v>
      </c>
      <c r="B46" s="441" t="s">
        <v>222</v>
      </c>
      <c r="C46" s="450" t="n">
        <v>5</v>
      </c>
      <c r="D46" s="451" t="s">
        <v>223</v>
      </c>
      <c r="E46" s="451" t="s">
        <v>225</v>
      </c>
      <c r="F46" s="452" t="s">
        <v>230</v>
      </c>
    </row>
    <row r="47" customFormat="false" ht="10.2" hidden="false" customHeight="false" outlineLevel="0" collapsed="false">
      <c r="A47" s="435" t="n">
        <v>19</v>
      </c>
      <c r="B47" s="441" t="s">
        <v>222</v>
      </c>
      <c r="C47" s="435" t="s">
        <v>116</v>
      </c>
      <c r="D47" s="442" t="s">
        <v>223</v>
      </c>
      <c r="E47" s="442" t="s">
        <v>119</v>
      </c>
      <c r="F47" s="443"/>
    </row>
    <row r="48" customFormat="false" ht="10.2" hidden="false" customHeight="false" outlineLevel="0" collapsed="false">
      <c r="A48" s="444" t="n">
        <v>19</v>
      </c>
      <c r="B48" s="445" t="s">
        <v>222</v>
      </c>
      <c r="C48" s="444" t="s">
        <v>115</v>
      </c>
      <c r="D48" s="446" t="s">
        <v>223</v>
      </c>
      <c r="E48" s="446" t="s">
        <v>228</v>
      </c>
      <c r="F48" s="443"/>
    </row>
    <row r="49" customFormat="false" ht="10.2" hidden="false" customHeight="false" outlineLevel="0" collapsed="false">
      <c r="A49" s="435" t="n">
        <v>20</v>
      </c>
      <c r="B49" s="441" t="s">
        <v>222</v>
      </c>
      <c r="C49" s="435" t="s">
        <v>111</v>
      </c>
      <c r="D49" s="442" t="s">
        <v>223</v>
      </c>
      <c r="E49" s="442" t="s">
        <v>101</v>
      </c>
      <c r="F49" s="443"/>
    </row>
    <row r="50" customFormat="false" ht="10.2" hidden="false" customHeight="false" outlineLevel="0" collapsed="false">
      <c r="A50" s="435" t="n">
        <v>20</v>
      </c>
      <c r="B50" s="441" t="s">
        <v>222</v>
      </c>
      <c r="C50" s="435" t="s">
        <v>111</v>
      </c>
      <c r="D50" s="442" t="s">
        <v>223</v>
      </c>
      <c r="E50" s="442" t="s">
        <v>227</v>
      </c>
      <c r="F50" s="443"/>
    </row>
    <row r="51" customFormat="false" ht="10.2" hidden="false" customHeight="false" outlineLevel="0" collapsed="false">
      <c r="A51" s="444" t="n">
        <v>20</v>
      </c>
      <c r="B51" s="445" t="s">
        <v>222</v>
      </c>
      <c r="C51" s="444" t="s">
        <v>115</v>
      </c>
      <c r="D51" s="446" t="s">
        <v>223</v>
      </c>
      <c r="E51" s="446" t="s">
        <v>110</v>
      </c>
      <c r="F51" s="443"/>
    </row>
    <row r="52" customFormat="false" ht="10.2" hidden="false" customHeight="false" outlineLevel="0" collapsed="false">
      <c r="A52" s="435" t="n">
        <v>21</v>
      </c>
      <c r="B52" s="441" t="s">
        <v>222</v>
      </c>
      <c r="C52" s="435" t="n">
        <v>6</v>
      </c>
      <c r="D52" s="442" t="s">
        <v>229</v>
      </c>
      <c r="E52" s="442" t="s">
        <v>119</v>
      </c>
      <c r="F52" s="443"/>
    </row>
    <row r="53" customFormat="false" ht="10.2" hidden="false" customHeight="false" outlineLevel="0" collapsed="false">
      <c r="A53" s="444" t="n">
        <v>21</v>
      </c>
      <c r="B53" s="445" t="s">
        <v>222</v>
      </c>
      <c r="C53" s="444" t="s">
        <v>117</v>
      </c>
      <c r="D53" s="446" t="s">
        <v>229</v>
      </c>
      <c r="E53" s="446" t="s">
        <v>225</v>
      </c>
      <c r="F53" s="443"/>
    </row>
    <row r="54" customFormat="false" ht="10.2" hidden="false" customHeight="false" outlineLevel="0" collapsed="false">
      <c r="A54" s="435" t="n">
        <v>22</v>
      </c>
      <c r="B54" s="441" t="s">
        <v>222</v>
      </c>
      <c r="C54" s="435" t="s">
        <v>117</v>
      </c>
      <c r="D54" s="442" t="s">
        <v>229</v>
      </c>
      <c r="E54" s="442" t="s">
        <v>110</v>
      </c>
      <c r="F54" s="443"/>
    </row>
    <row r="55" customFormat="false" ht="10.2" hidden="false" customHeight="false" outlineLevel="0" collapsed="false">
      <c r="A55" s="435" t="n">
        <v>22</v>
      </c>
      <c r="B55" s="441" t="s">
        <v>222</v>
      </c>
      <c r="C55" s="435" t="s">
        <v>111</v>
      </c>
      <c r="D55" s="442" t="s">
        <v>229</v>
      </c>
      <c r="E55" s="442" t="s">
        <v>101</v>
      </c>
      <c r="F55" s="443"/>
    </row>
    <row r="56" customFormat="false" ht="10.2" hidden="false" customHeight="false" outlineLevel="0" collapsed="false">
      <c r="A56" s="444" t="n">
        <v>22</v>
      </c>
      <c r="B56" s="445" t="s">
        <v>222</v>
      </c>
      <c r="C56" s="444" t="s">
        <v>116</v>
      </c>
      <c r="D56" s="446" t="s">
        <v>229</v>
      </c>
      <c r="E56" s="446" t="s">
        <v>228</v>
      </c>
      <c r="F56" s="443"/>
    </row>
    <row r="57" customFormat="false" ht="10.2" hidden="false" customHeight="false" outlineLevel="0" collapsed="false">
      <c r="A57" s="435" t="n">
        <v>23</v>
      </c>
      <c r="B57" s="441" t="s">
        <v>222</v>
      </c>
      <c r="C57" s="435" t="n">
        <v>5</v>
      </c>
      <c r="D57" s="442" t="s">
        <v>229</v>
      </c>
      <c r="E57" s="442" t="s">
        <v>224</v>
      </c>
      <c r="F57" s="443"/>
    </row>
    <row r="58" customFormat="false" ht="10.2" hidden="false" customHeight="false" outlineLevel="0" collapsed="false">
      <c r="A58" s="435" t="n">
        <v>23</v>
      </c>
      <c r="B58" s="441" t="s">
        <v>222</v>
      </c>
      <c r="C58" s="435" t="s">
        <v>117</v>
      </c>
      <c r="D58" s="442" t="s">
        <v>229</v>
      </c>
      <c r="E58" s="442" t="s">
        <v>227</v>
      </c>
      <c r="F58" s="443"/>
    </row>
    <row r="59" customFormat="false" ht="10.2" hidden="false" customHeight="false" outlineLevel="0" collapsed="false">
      <c r="A59" s="444" t="n">
        <v>23</v>
      </c>
      <c r="B59" s="445" t="s">
        <v>222</v>
      </c>
      <c r="C59" s="444" t="n">
        <v>6</v>
      </c>
      <c r="D59" s="446" t="s">
        <v>229</v>
      </c>
      <c r="E59" s="446" t="s">
        <v>98</v>
      </c>
      <c r="F59" s="443"/>
    </row>
    <row r="60" customFormat="false" ht="10.2" hidden="false" customHeight="false" outlineLevel="0" collapsed="false">
      <c r="A60" s="435" t="n">
        <v>24</v>
      </c>
      <c r="B60" s="441" t="s">
        <v>222</v>
      </c>
      <c r="C60" s="435" t="n">
        <v>5</v>
      </c>
      <c r="D60" s="442" t="s">
        <v>223</v>
      </c>
      <c r="E60" s="442" t="s">
        <v>110</v>
      </c>
      <c r="F60" s="443"/>
    </row>
    <row r="61" customFormat="false" ht="10.2" hidden="false" customHeight="false" outlineLevel="0" collapsed="false">
      <c r="A61" s="435" t="n">
        <v>24</v>
      </c>
      <c r="B61" s="441" t="s">
        <v>222</v>
      </c>
      <c r="C61" s="435" t="s">
        <v>115</v>
      </c>
      <c r="D61" s="442" t="s">
        <v>223</v>
      </c>
      <c r="E61" s="442" t="s">
        <v>101</v>
      </c>
      <c r="F61" s="443"/>
    </row>
    <row r="62" customFormat="false" ht="10.2" hidden="false" customHeight="false" outlineLevel="0" collapsed="false">
      <c r="A62" s="444" t="n">
        <v>24</v>
      </c>
      <c r="B62" s="445" t="s">
        <v>222</v>
      </c>
      <c r="C62" s="444" t="n">
        <v>5</v>
      </c>
      <c r="D62" s="446" t="s">
        <v>223</v>
      </c>
      <c r="E62" s="446" t="s">
        <v>225</v>
      </c>
      <c r="F62" s="443"/>
    </row>
    <row r="63" customFormat="false" ht="10.2" hidden="false" customHeight="false" outlineLevel="0" collapsed="false">
      <c r="A63" s="435" t="n">
        <v>25</v>
      </c>
      <c r="B63" s="441" t="s">
        <v>222</v>
      </c>
      <c r="C63" s="435" t="s">
        <v>115</v>
      </c>
      <c r="D63" s="442" t="s">
        <v>223</v>
      </c>
      <c r="E63" s="442" t="s">
        <v>119</v>
      </c>
      <c r="F63" s="443"/>
    </row>
    <row r="64" customFormat="false" ht="10.2" hidden="false" customHeight="false" outlineLevel="0" collapsed="false">
      <c r="A64" s="435" t="n">
        <v>25</v>
      </c>
      <c r="B64" s="441" t="s">
        <v>222</v>
      </c>
      <c r="C64" s="435" t="s">
        <v>111</v>
      </c>
      <c r="D64" s="442" t="s">
        <v>223</v>
      </c>
      <c r="E64" s="442" t="s">
        <v>98</v>
      </c>
      <c r="F64" s="443"/>
    </row>
    <row r="65" customFormat="false" ht="10.2" hidden="false" customHeight="false" outlineLevel="0" collapsed="false">
      <c r="A65" s="444" t="n">
        <v>25</v>
      </c>
      <c r="B65" s="445" t="s">
        <v>222</v>
      </c>
      <c r="C65" s="444" t="s">
        <v>111</v>
      </c>
      <c r="D65" s="446" t="s">
        <v>223</v>
      </c>
      <c r="E65" s="446" t="s">
        <v>228</v>
      </c>
      <c r="F65" s="443"/>
    </row>
    <row r="66" customFormat="false" ht="10.2" hidden="false" customHeight="false" outlineLevel="0" collapsed="false">
      <c r="A66" s="435" t="n">
        <v>26</v>
      </c>
      <c r="B66" s="441" t="s">
        <v>222</v>
      </c>
      <c r="C66" s="435" t="s">
        <v>111</v>
      </c>
      <c r="D66" s="442" t="s">
        <v>223</v>
      </c>
      <c r="E66" s="442" t="s">
        <v>227</v>
      </c>
      <c r="F66" s="443"/>
    </row>
    <row r="67" customFormat="false" ht="10.2" hidden="false" customHeight="false" outlineLevel="0" collapsed="false">
      <c r="A67" s="435" t="n">
        <v>26</v>
      </c>
      <c r="B67" s="441" t="s">
        <v>222</v>
      </c>
      <c r="C67" s="435" t="s">
        <v>111</v>
      </c>
      <c r="D67" s="442" t="s">
        <v>223</v>
      </c>
      <c r="E67" s="442" t="s">
        <v>101</v>
      </c>
      <c r="F67" s="443"/>
    </row>
    <row r="68" customFormat="false" ht="10.8" hidden="false" customHeight="false" outlineLevel="0" collapsed="false">
      <c r="A68" s="435" t="n">
        <v>26</v>
      </c>
      <c r="B68" s="441" t="s">
        <v>222</v>
      </c>
      <c r="C68" s="455" t="s">
        <v>111</v>
      </c>
      <c r="D68" s="456" t="s">
        <v>223</v>
      </c>
      <c r="E68" s="456" t="s">
        <v>225</v>
      </c>
      <c r="F68" s="443"/>
    </row>
    <row r="69" s="439" customFormat="true" ht="12.6" hidden="false" customHeight="false" outlineLevel="0" collapsed="false">
      <c r="A69" s="457" t="s">
        <v>132</v>
      </c>
      <c r="B69" s="437" t="s">
        <v>197</v>
      </c>
      <c r="C69" s="437"/>
      <c r="D69" s="437"/>
      <c r="E69" s="437"/>
      <c r="F69" s="438"/>
      <c r="K69" s="440"/>
    </row>
    <row r="70" customFormat="false" ht="10.2" hidden="false" customHeight="false" outlineLevel="0" collapsed="false">
      <c r="A70" s="435" t="n">
        <v>27</v>
      </c>
      <c r="B70" s="458" t="s">
        <v>231</v>
      </c>
      <c r="C70" s="435" t="n">
        <v>6</v>
      </c>
      <c r="D70" s="442" t="s">
        <v>226</v>
      </c>
      <c r="E70" s="442" t="s">
        <v>227</v>
      </c>
      <c r="F70" s="443"/>
    </row>
    <row r="71" customFormat="false" ht="10.2" hidden="false" customHeight="false" outlineLevel="0" collapsed="false">
      <c r="A71" s="435" t="n">
        <v>27</v>
      </c>
      <c r="B71" s="458" t="s">
        <v>231</v>
      </c>
      <c r="C71" s="435" t="s">
        <v>134</v>
      </c>
      <c r="D71" s="442" t="s">
        <v>226</v>
      </c>
      <c r="E71" s="432" t="s">
        <v>225</v>
      </c>
      <c r="F71" s="443"/>
    </row>
    <row r="72" customFormat="false" ht="10.2" hidden="false" customHeight="false" outlineLevel="0" collapsed="false">
      <c r="A72" s="444" t="n">
        <v>27</v>
      </c>
      <c r="B72" s="459" t="s">
        <v>231</v>
      </c>
      <c r="C72" s="444" t="s">
        <v>126</v>
      </c>
      <c r="D72" s="446" t="s">
        <v>226</v>
      </c>
      <c r="E72" s="460" t="s">
        <v>98</v>
      </c>
      <c r="F72" s="443"/>
    </row>
    <row r="73" customFormat="false" ht="10.2" hidden="false" customHeight="false" outlineLevel="0" collapsed="false">
      <c r="A73" s="435" t="n">
        <v>28</v>
      </c>
      <c r="B73" s="458" t="s">
        <v>231</v>
      </c>
      <c r="C73" s="435" t="n">
        <v>6</v>
      </c>
      <c r="D73" s="442" t="s">
        <v>226</v>
      </c>
      <c r="E73" s="442" t="s">
        <v>101</v>
      </c>
      <c r="F73" s="443"/>
    </row>
    <row r="74" customFormat="false" ht="10.2" hidden="false" customHeight="false" outlineLevel="0" collapsed="false">
      <c r="A74" s="435" t="n">
        <v>28</v>
      </c>
      <c r="B74" s="458" t="s">
        <v>231</v>
      </c>
      <c r="C74" s="435" t="s">
        <v>125</v>
      </c>
      <c r="D74" s="442" t="s">
        <v>226</v>
      </c>
      <c r="E74" s="432" t="s">
        <v>110</v>
      </c>
      <c r="F74" s="443"/>
    </row>
    <row r="75" customFormat="false" ht="10.2" hidden="false" customHeight="false" outlineLevel="0" collapsed="false">
      <c r="A75" s="444" t="n">
        <v>28</v>
      </c>
      <c r="B75" s="459" t="s">
        <v>231</v>
      </c>
      <c r="C75" s="444" t="n">
        <v>5</v>
      </c>
      <c r="D75" s="446" t="s">
        <v>226</v>
      </c>
      <c r="E75" s="460" t="s">
        <v>228</v>
      </c>
      <c r="F75" s="443"/>
    </row>
    <row r="76" customFormat="false" ht="10.2" hidden="false" customHeight="false" outlineLevel="0" collapsed="false">
      <c r="A76" s="435" t="n">
        <v>29</v>
      </c>
      <c r="B76" s="458" t="s">
        <v>231</v>
      </c>
      <c r="C76" s="435" t="n">
        <v>7</v>
      </c>
      <c r="D76" s="442" t="s">
        <v>226</v>
      </c>
      <c r="E76" s="432" t="s">
        <v>227</v>
      </c>
      <c r="F76" s="443"/>
    </row>
    <row r="77" customFormat="false" ht="10.2" hidden="false" customHeight="false" outlineLevel="0" collapsed="false">
      <c r="A77" s="444" t="n">
        <v>29</v>
      </c>
      <c r="B77" s="459" t="s">
        <v>231</v>
      </c>
      <c r="C77" s="444" t="s">
        <v>111</v>
      </c>
      <c r="D77" s="446" t="s">
        <v>226</v>
      </c>
      <c r="E77" s="460" t="s">
        <v>225</v>
      </c>
      <c r="F77" s="443"/>
    </row>
    <row r="78" customFormat="false" ht="10.2" hidden="false" customHeight="false" outlineLevel="0" collapsed="false">
      <c r="A78" s="435" t="n">
        <v>30</v>
      </c>
      <c r="B78" s="458" t="s">
        <v>231</v>
      </c>
      <c r="C78" s="435" t="s">
        <v>125</v>
      </c>
      <c r="D78" s="442" t="s">
        <v>226</v>
      </c>
      <c r="E78" s="432" t="s">
        <v>119</v>
      </c>
      <c r="F78" s="443"/>
    </row>
    <row r="79" customFormat="false" ht="10.2" hidden="false" customHeight="false" outlineLevel="0" collapsed="false">
      <c r="A79" s="444" t="n">
        <v>30</v>
      </c>
      <c r="B79" s="459" t="s">
        <v>231</v>
      </c>
      <c r="C79" s="444" t="n">
        <v>6</v>
      </c>
      <c r="D79" s="446" t="s">
        <v>226</v>
      </c>
      <c r="E79" s="446" t="s">
        <v>224</v>
      </c>
      <c r="F79" s="443"/>
    </row>
    <row r="80" customFormat="false" ht="10.2" hidden="false" customHeight="false" outlineLevel="0" collapsed="false">
      <c r="A80" s="435" t="n">
        <v>31</v>
      </c>
      <c r="B80" s="458" t="s">
        <v>231</v>
      </c>
      <c r="C80" s="435" t="n">
        <v>7</v>
      </c>
      <c r="D80" s="442" t="s">
        <v>226</v>
      </c>
      <c r="E80" s="432" t="s">
        <v>110</v>
      </c>
      <c r="F80" s="443"/>
    </row>
    <row r="81" customFormat="false" ht="10.2" hidden="false" customHeight="false" outlineLevel="0" collapsed="false">
      <c r="A81" s="444" t="n">
        <v>31</v>
      </c>
      <c r="B81" s="459" t="s">
        <v>231</v>
      </c>
      <c r="C81" s="444" t="n">
        <v>8</v>
      </c>
      <c r="D81" s="446" t="s">
        <v>226</v>
      </c>
      <c r="E81" s="460" t="s">
        <v>101</v>
      </c>
      <c r="F81" s="443"/>
    </row>
    <row r="82" customFormat="false" ht="10.2" hidden="false" customHeight="false" outlineLevel="0" collapsed="false">
      <c r="A82" s="435" t="n">
        <v>32</v>
      </c>
      <c r="B82" s="458" t="s">
        <v>231</v>
      </c>
      <c r="C82" s="435" t="s">
        <v>129</v>
      </c>
      <c r="D82" s="442" t="s">
        <v>226</v>
      </c>
      <c r="E82" s="432" t="s">
        <v>227</v>
      </c>
      <c r="F82" s="443"/>
    </row>
    <row r="83" customFormat="false" ht="10.2" hidden="false" customHeight="false" outlineLevel="0" collapsed="false">
      <c r="A83" s="455" t="n">
        <v>32</v>
      </c>
      <c r="B83" s="461" t="s">
        <v>231</v>
      </c>
      <c r="C83" s="455" t="s">
        <v>122</v>
      </c>
      <c r="D83" s="456" t="s">
        <v>226</v>
      </c>
      <c r="E83" s="462" t="s">
        <v>119</v>
      </c>
      <c r="F83" s="443"/>
    </row>
    <row r="84" customFormat="false" ht="10.2" hidden="false" customHeight="false" outlineLevel="0" collapsed="false">
      <c r="A84" s="444" t="n">
        <v>32</v>
      </c>
      <c r="B84" s="459" t="s">
        <v>231</v>
      </c>
      <c r="C84" s="444" t="s">
        <v>127</v>
      </c>
      <c r="D84" s="446" t="s">
        <v>226</v>
      </c>
      <c r="E84" s="460" t="s">
        <v>98</v>
      </c>
      <c r="F84" s="443"/>
    </row>
    <row r="85" customFormat="false" ht="10.2" hidden="false" customHeight="false" outlineLevel="0" collapsed="false">
      <c r="A85" s="435" t="n">
        <v>33</v>
      </c>
      <c r="B85" s="458" t="s">
        <v>231</v>
      </c>
      <c r="C85" s="435" t="s">
        <v>116</v>
      </c>
      <c r="D85" s="442" t="s">
        <v>226</v>
      </c>
      <c r="E85" s="442" t="s">
        <v>101</v>
      </c>
      <c r="F85" s="443"/>
    </row>
    <row r="86" customFormat="false" ht="10.2" hidden="false" customHeight="false" outlineLevel="0" collapsed="false">
      <c r="A86" s="435" t="n">
        <v>33</v>
      </c>
      <c r="B86" s="458" t="s">
        <v>231</v>
      </c>
      <c r="C86" s="435" t="n">
        <v>8</v>
      </c>
      <c r="D86" s="442" t="s">
        <v>226</v>
      </c>
      <c r="E86" s="432" t="s">
        <v>228</v>
      </c>
      <c r="F86" s="443"/>
    </row>
    <row r="87" customFormat="false" ht="10.2" hidden="false" customHeight="false" outlineLevel="0" collapsed="false">
      <c r="A87" s="435" t="n">
        <v>33</v>
      </c>
      <c r="B87" s="458" t="s">
        <v>231</v>
      </c>
      <c r="C87" s="435" t="s">
        <v>125</v>
      </c>
      <c r="D87" s="442" t="s">
        <v>226</v>
      </c>
      <c r="E87" s="432" t="s">
        <v>110</v>
      </c>
      <c r="F87" s="443"/>
    </row>
    <row r="88" customFormat="false" ht="10.2" hidden="false" customHeight="false" outlineLevel="0" collapsed="false">
      <c r="A88" s="444" t="n">
        <v>33</v>
      </c>
      <c r="B88" s="459" t="s">
        <v>231</v>
      </c>
      <c r="C88" s="444" t="n">
        <v>9</v>
      </c>
      <c r="D88" s="446" t="s">
        <v>226</v>
      </c>
      <c r="E88" s="460" t="s">
        <v>225</v>
      </c>
      <c r="F88" s="443"/>
    </row>
    <row r="89" customFormat="false" ht="10.2" hidden="false" customHeight="false" outlineLevel="0" collapsed="false">
      <c r="A89" s="435" t="n">
        <v>34</v>
      </c>
      <c r="B89" s="458" t="s">
        <v>231</v>
      </c>
      <c r="C89" s="435" t="s">
        <v>116</v>
      </c>
      <c r="D89" s="442" t="s">
        <v>226</v>
      </c>
      <c r="E89" s="432" t="s">
        <v>228</v>
      </c>
      <c r="F89" s="443"/>
    </row>
    <row r="90" customFormat="false" ht="10.2" hidden="false" customHeight="false" outlineLevel="0" collapsed="false">
      <c r="A90" s="435" t="n">
        <v>34</v>
      </c>
      <c r="B90" s="458" t="s">
        <v>231</v>
      </c>
      <c r="C90" s="435" t="s">
        <v>115</v>
      </c>
      <c r="D90" s="442" t="s">
        <v>226</v>
      </c>
      <c r="E90" s="432" t="s">
        <v>98</v>
      </c>
      <c r="F90" s="443"/>
    </row>
    <row r="91" customFormat="false" ht="10.2" hidden="false" customHeight="false" outlineLevel="0" collapsed="false">
      <c r="A91" s="435" t="n">
        <v>34</v>
      </c>
      <c r="B91" s="458" t="s">
        <v>231</v>
      </c>
      <c r="C91" s="435" t="n">
        <v>7</v>
      </c>
      <c r="D91" s="442" t="s">
        <v>226</v>
      </c>
      <c r="E91" s="432" t="s">
        <v>227</v>
      </c>
      <c r="F91" s="443"/>
    </row>
    <row r="92" customFormat="false" ht="10.2" hidden="false" customHeight="false" outlineLevel="0" collapsed="false">
      <c r="A92" s="435" t="n">
        <v>34</v>
      </c>
      <c r="B92" s="458" t="s">
        <v>231</v>
      </c>
      <c r="C92" s="435" t="n">
        <v>8</v>
      </c>
      <c r="D92" s="442" t="s">
        <v>226</v>
      </c>
      <c r="E92" s="432" t="s">
        <v>110</v>
      </c>
      <c r="F92" s="443"/>
    </row>
    <row r="93" customFormat="false" ht="10.2" hidden="false" customHeight="false" outlineLevel="0" collapsed="false">
      <c r="A93" s="444" t="n">
        <v>34</v>
      </c>
      <c r="B93" s="459" t="s">
        <v>231</v>
      </c>
      <c r="C93" s="444" t="s">
        <v>123</v>
      </c>
      <c r="D93" s="446" t="s">
        <v>226</v>
      </c>
      <c r="E93" s="460" t="s">
        <v>232</v>
      </c>
      <c r="F93" s="443"/>
    </row>
    <row r="94" customFormat="false" ht="10.2" hidden="false" customHeight="false" outlineLevel="0" collapsed="false">
      <c r="A94" s="435" t="n">
        <v>35</v>
      </c>
      <c r="B94" s="458" t="s">
        <v>231</v>
      </c>
      <c r="C94" s="435" t="s">
        <v>125</v>
      </c>
      <c r="D94" s="442" t="s">
        <v>226</v>
      </c>
      <c r="E94" s="432" t="s">
        <v>119</v>
      </c>
      <c r="F94" s="443"/>
    </row>
    <row r="95" customFormat="false" ht="10.2" hidden="false" customHeight="false" outlineLevel="0" collapsed="false">
      <c r="A95" s="435" t="n">
        <v>35</v>
      </c>
      <c r="B95" s="458" t="s">
        <v>231</v>
      </c>
      <c r="C95" s="435" t="n">
        <v>7</v>
      </c>
      <c r="D95" s="442" t="s">
        <v>226</v>
      </c>
      <c r="E95" s="432" t="s">
        <v>101</v>
      </c>
      <c r="F95" s="443"/>
    </row>
    <row r="96" customFormat="false" ht="10.2" hidden="false" customHeight="false" outlineLevel="0" collapsed="false">
      <c r="A96" s="444" t="n">
        <v>35</v>
      </c>
      <c r="B96" s="459" t="s">
        <v>231</v>
      </c>
      <c r="C96" s="444" t="s">
        <v>122</v>
      </c>
      <c r="D96" s="446" t="s">
        <v>226</v>
      </c>
      <c r="E96" s="460" t="s">
        <v>228</v>
      </c>
      <c r="F96" s="443"/>
    </row>
    <row r="97" customFormat="false" ht="10.2" hidden="false" customHeight="false" outlineLevel="0" collapsed="false">
      <c r="A97" s="435" t="n">
        <v>36</v>
      </c>
      <c r="B97" s="458" t="s">
        <v>231</v>
      </c>
      <c r="C97" s="435" t="n">
        <v>5</v>
      </c>
      <c r="D97" s="442" t="s">
        <v>226</v>
      </c>
      <c r="E97" s="432" t="s">
        <v>227</v>
      </c>
      <c r="F97" s="443"/>
    </row>
    <row r="98" customFormat="false" ht="10.2" hidden="false" customHeight="false" outlineLevel="0" collapsed="false">
      <c r="A98" s="444" t="n">
        <v>36</v>
      </c>
      <c r="B98" s="459" t="s">
        <v>231</v>
      </c>
      <c r="C98" s="444" t="s">
        <v>127</v>
      </c>
      <c r="D98" s="446" t="s">
        <v>226</v>
      </c>
      <c r="E98" s="460" t="s">
        <v>232</v>
      </c>
      <c r="F98" s="443"/>
    </row>
    <row r="99" customFormat="false" ht="10.2" hidden="false" customHeight="false" outlineLevel="0" collapsed="false">
      <c r="A99" s="435" t="n">
        <v>37</v>
      </c>
      <c r="B99" s="458" t="s">
        <v>231</v>
      </c>
      <c r="C99" s="435" t="s">
        <v>116</v>
      </c>
      <c r="D99" s="442" t="s">
        <v>226</v>
      </c>
      <c r="E99" s="432" t="s">
        <v>224</v>
      </c>
      <c r="F99" s="443"/>
    </row>
    <row r="100" customFormat="false" ht="10.2" hidden="false" customHeight="false" outlineLevel="0" collapsed="false">
      <c r="A100" s="444" t="n">
        <v>37</v>
      </c>
      <c r="B100" s="459" t="s">
        <v>231</v>
      </c>
      <c r="C100" s="444" t="s">
        <v>117</v>
      </c>
      <c r="D100" s="446" t="s">
        <v>226</v>
      </c>
      <c r="E100" s="460" t="s">
        <v>225</v>
      </c>
      <c r="F100" s="443"/>
    </row>
    <row r="101" customFormat="false" ht="10.2" hidden="false" customHeight="false" outlineLevel="0" collapsed="false">
      <c r="A101" s="435" t="n">
        <v>38</v>
      </c>
      <c r="B101" s="458" t="s">
        <v>231</v>
      </c>
      <c r="C101" s="435" t="s">
        <v>130</v>
      </c>
      <c r="D101" s="442" t="s">
        <v>226</v>
      </c>
      <c r="E101" s="432" t="s">
        <v>98</v>
      </c>
      <c r="F101" s="443"/>
    </row>
    <row r="102" customFormat="false" ht="10.2" hidden="false" customHeight="false" outlineLevel="0" collapsed="false">
      <c r="A102" s="444" t="n">
        <v>38</v>
      </c>
      <c r="B102" s="459" t="s">
        <v>231</v>
      </c>
      <c r="C102" s="444" t="n">
        <v>7</v>
      </c>
      <c r="D102" s="446" t="s">
        <v>226</v>
      </c>
      <c r="E102" s="460" t="s">
        <v>119</v>
      </c>
      <c r="F102" s="443"/>
    </row>
    <row r="103" customFormat="false" ht="10.2" hidden="false" customHeight="false" outlineLevel="0" collapsed="false">
      <c r="A103" s="435" t="n">
        <v>39</v>
      </c>
      <c r="B103" s="458" t="s">
        <v>231</v>
      </c>
      <c r="C103" s="435" t="n">
        <v>5</v>
      </c>
      <c r="D103" s="442" t="s">
        <v>226</v>
      </c>
      <c r="E103" s="432" t="s">
        <v>110</v>
      </c>
      <c r="F103" s="443"/>
    </row>
    <row r="104" customFormat="false" ht="10.8" hidden="false" customHeight="false" outlineLevel="0" collapsed="false">
      <c r="A104" s="435" t="n">
        <v>39</v>
      </c>
      <c r="B104" s="458" t="s">
        <v>231</v>
      </c>
      <c r="C104" s="455" t="s">
        <v>121</v>
      </c>
      <c r="D104" s="456" t="s">
        <v>226</v>
      </c>
      <c r="E104" s="462" t="s">
        <v>101</v>
      </c>
      <c r="F104" s="443"/>
    </row>
    <row r="105" s="439" customFormat="true" ht="12.6" hidden="false" customHeight="false" outlineLevel="0" collapsed="false">
      <c r="A105" s="457" t="s">
        <v>132</v>
      </c>
      <c r="B105" s="437" t="s">
        <v>198</v>
      </c>
      <c r="C105" s="437"/>
      <c r="D105" s="437"/>
      <c r="E105" s="437"/>
      <c r="F105" s="438"/>
      <c r="K105" s="440"/>
    </row>
    <row r="106" customFormat="false" ht="10.2" hidden="false" customHeight="false" outlineLevel="0" collapsed="false">
      <c r="A106" s="435" t="n">
        <v>40</v>
      </c>
      <c r="B106" s="463" t="s">
        <v>233</v>
      </c>
      <c r="C106" s="435" t="s">
        <v>129</v>
      </c>
      <c r="D106" s="442" t="s">
        <v>226</v>
      </c>
      <c r="E106" s="442" t="s">
        <v>98</v>
      </c>
      <c r="F106" s="443"/>
    </row>
    <row r="107" customFormat="false" ht="10.2" hidden="false" customHeight="false" outlineLevel="0" collapsed="false">
      <c r="A107" s="444" t="n">
        <v>40</v>
      </c>
      <c r="B107" s="464" t="s">
        <v>233</v>
      </c>
      <c r="C107" s="444" t="s">
        <v>131</v>
      </c>
      <c r="D107" s="446" t="s">
        <v>226</v>
      </c>
      <c r="E107" s="446" t="s">
        <v>227</v>
      </c>
      <c r="F107" s="443"/>
    </row>
    <row r="108" customFormat="false" ht="10.2" hidden="false" customHeight="false" outlineLevel="0" collapsed="false">
      <c r="A108" s="435" t="n">
        <v>41</v>
      </c>
      <c r="B108" s="463" t="s">
        <v>233</v>
      </c>
      <c r="C108" s="435" t="s">
        <v>128</v>
      </c>
      <c r="D108" s="442" t="s">
        <v>226</v>
      </c>
      <c r="E108" s="442" t="s">
        <v>225</v>
      </c>
      <c r="F108" s="443"/>
    </row>
    <row r="109" customFormat="false" ht="10.2" hidden="false" customHeight="false" outlineLevel="0" collapsed="false">
      <c r="A109" s="444" t="n">
        <v>41</v>
      </c>
      <c r="B109" s="464" t="s">
        <v>233</v>
      </c>
      <c r="C109" s="444" t="s">
        <v>117</v>
      </c>
      <c r="D109" s="446" t="s">
        <v>226</v>
      </c>
      <c r="E109" s="446" t="s">
        <v>224</v>
      </c>
      <c r="F109" s="443"/>
    </row>
    <row r="110" customFormat="false" ht="10.2" hidden="false" customHeight="false" outlineLevel="0" collapsed="false">
      <c r="A110" s="435" t="n">
        <v>42</v>
      </c>
      <c r="B110" s="463" t="s">
        <v>233</v>
      </c>
      <c r="C110" s="435" t="n">
        <v>8</v>
      </c>
      <c r="D110" s="442" t="s">
        <v>226</v>
      </c>
      <c r="E110" s="442" t="s">
        <v>119</v>
      </c>
      <c r="F110" s="443"/>
    </row>
    <row r="111" customFormat="false" ht="10.2" hidden="false" customHeight="false" outlineLevel="0" collapsed="false">
      <c r="A111" s="435" t="n">
        <v>42</v>
      </c>
      <c r="B111" s="463" t="s">
        <v>233</v>
      </c>
      <c r="C111" s="435" t="s">
        <v>129</v>
      </c>
      <c r="D111" s="442" t="s">
        <v>226</v>
      </c>
      <c r="E111" s="442" t="s">
        <v>227</v>
      </c>
      <c r="F111" s="443"/>
    </row>
    <row r="112" customFormat="false" ht="10.2" hidden="false" customHeight="false" outlineLevel="0" collapsed="false">
      <c r="A112" s="435" t="n">
        <v>42</v>
      </c>
      <c r="B112" s="463" t="s">
        <v>233</v>
      </c>
      <c r="C112" s="435" t="s">
        <v>117</v>
      </c>
      <c r="D112" s="442" t="s">
        <v>226</v>
      </c>
      <c r="E112" s="442" t="s">
        <v>101</v>
      </c>
      <c r="F112" s="443"/>
    </row>
    <row r="113" customFormat="false" ht="10.2" hidden="false" customHeight="false" outlineLevel="0" collapsed="false">
      <c r="A113" s="444" t="n">
        <v>42</v>
      </c>
      <c r="B113" s="464" t="s">
        <v>233</v>
      </c>
      <c r="C113" s="444" t="s">
        <v>129</v>
      </c>
      <c r="D113" s="446" t="s">
        <v>226</v>
      </c>
      <c r="E113" s="446" t="s">
        <v>110</v>
      </c>
      <c r="F113" s="443"/>
    </row>
    <row r="114" customFormat="false" ht="10.2" hidden="false" customHeight="false" outlineLevel="0" collapsed="false">
      <c r="A114" s="435" t="n">
        <v>43</v>
      </c>
      <c r="B114" s="463" t="s">
        <v>233</v>
      </c>
      <c r="C114" s="435" t="n">
        <v>6</v>
      </c>
      <c r="D114" s="442" t="s">
        <v>226</v>
      </c>
      <c r="E114" s="442" t="s">
        <v>110</v>
      </c>
      <c r="F114" s="443"/>
    </row>
    <row r="115" customFormat="false" ht="10.2" hidden="false" customHeight="false" outlineLevel="0" collapsed="false">
      <c r="A115" s="444" t="n">
        <v>43</v>
      </c>
      <c r="B115" s="464" t="s">
        <v>233</v>
      </c>
      <c r="C115" s="444" t="s">
        <v>123</v>
      </c>
      <c r="D115" s="446" t="s">
        <v>226</v>
      </c>
      <c r="E115" s="446" t="s">
        <v>98</v>
      </c>
      <c r="F115" s="443"/>
    </row>
    <row r="116" customFormat="false" ht="10.2" hidden="false" customHeight="false" outlineLevel="0" collapsed="false">
      <c r="A116" s="435" t="n">
        <v>44</v>
      </c>
      <c r="B116" s="463" t="s">
        <v>233</v>
      </c>
      <c r="C116" s="435" t="s">
        <v>123</v>
      </c>
      <c r="D116" s="442" t="s">
        <v>226</v>
      </c>
      <c r="E116" s="442" t="s">
        <v>225</v>
      </c>
      <c r="F116" s="443"/>
    </row>
    <row r="117" customFormat="false" ht="10.2" hidden="false" customHeight="false" outlineLevel="0" collapsed="false">
      <c r="A117" s="444" t="n">
        <v>44</v>
      </c>
      <c r="B117" s="464" t="s">
        <v>233</v>
      </c>
      <c r="C117" s="444" t="s">
        <v>123</v>
      </c>
      <c r="D117" s="446" t="s">
        <v>226</v>
      </c>
      <c r="E117" s="446" t="s">
        <v>224</v>
      </c>
      <c r="F117" s="443"/>
    </row>
    <row r="118" customFormat="false" ht="10.2" hidden="false" customHeight="false" outlineLevel="0" collapsed="false">
      <c r="A118" s="435" t="n">
        <v>45</v>
      </c>
      <c r="B118" s="463" t="s">
        <v>233</v>
      </c>
      <c r="C118" s="435" t="n">
        <v>7</v>
      </c>
      <c r="D118" s="442" t="s">
        <v>226</v>
      </c>
      <c r="E118" s="442" t="s">
        <v>119</v>
      </c>
      <c r="F118" s="443"/>
    </row>
    <row r="119" customFormat="false" ht="10.2" hidden="false" customHeight="false" outlineLevel="0" collapsed="false">
      <c r="A119" s="444" t="n">
        <v>45</v>
      </c>
      <c r="B119" s="464" t="s">
        <v>233</v>
      </c>
      <c r="C119" s="444" t="s">
        <v>99</v>
      </c>
      <c r="D119" s="446" t="s">
        <v>226</v>
      </c>
      <c r="E119" s="446" t="s">
        <v>101</v>
      </c>
      <c r="F119" s="443"/>
    </row>
    <row r="120" customFormat="false" ht="10.2" hidden="false" customHeight="false" outlineLevel="0" collapsed="false">
      <c r="A120" s="435" t="n">
        <v>46</v>
      </c>
      <c r="B120" s="463" t="s">
        <v>233</v>
      </c>
      <c r="C120" s="435" t="s">
        <v>111</v>
      </c>
      <c r="D120" s="442" t="s">
        <v>226</v>
      </c>
      <c r="E120" s="442" t="s">
        <v>227</v>
      </c>
      <c r="F120" s="443"/>
    </row>
    <row r="121" customFormat="false" ht="10.2" hidden="false" customHeight="false" outlineLevel="0" collapsed="false">
      <c r="A121" s="444" t="n">
        <v>46</v>
      </c>
      <c r="B121" s="464" t="s">
        <v>233</v>
      </c>
      <c r="C121" s="444" t="n">
        <v>7</v>
      </c>
      <c r="D121" s="446" t="s">
        <v>226</v>
      </c>
      <c r="E121" s="446" t="s">
        <v>110</v>
      </c>
      <c r="F121" s="443"/>
    </row>
    <row r="122" customFormat="false" ht="10.2" hidden="false" customHeight="false" outlineLevel="0" collapsed="false">
      <c r="A122" s="435" t="n">
        <v>47</v>
      </c>
      <c r="B122" s="463" t="s">
        <v>233</v>
      </c>
      <c r="C122" s="435" t="s">
        <v>126</v>
      </c>
      <c r="D122" s="442" t="s">
        <v>226</v>
      </c>
      <c r="E122" s="442" t="s">
        <v>228</v>
      </c>
      <c r="F122" s="443"/>
    </row>
    <row r="123" customFormat="false" ht="10.2" hidden="false" customHeight="false" outlineLevel="0" collapsed="false">
      <c r="A123" s="444" t="n">
        <v>47</v>
      </c>
      <c r="B123" s="464" t="s">
        <v>233</v>
      </c>
      <c r="C123" s="444" t="s">
        <v>117</v>
      </c>
      <c r="D123" s="446" t="s">
        <v>226</v>
      </c>
      <c r="E123" s="446" t="s">
        <v>98</v>
      </c>
      <c r="F123" s="443"/>
    </row>
    <row r="124" customFormat="false" ht="10.2" hidden="false" customHeight="false" outlineLevel="0" collapsed="false">
      <c r="A124" s="435" t="n">
        <v>48</v>
      </c>
      <c r="B124" s="463" t="s">
        <v>233</v>
      </c>
      <c r="C124" s="435" t="s">
        <v>122</v>
      </c>
      <c r="D124" s="442" t="s">
        <v>226</v>
      </c>
      <c r="E124" s="442" t="s">
        <v>232</v>
      </c>
      <c r="F124" s="443"/>
    </row>
    <row r="125" customFormat="false" ht="10.2" hidden="false" customHeight="false" outlineLevel="0" collapsed="false">
      <c r="A125" s="435" t="n">
        <v>48</v>
      </c>
      <c r="B125" s="463" t="s">
        <v>233</v>
      </c>
      <c r="C125" s="435" t="n">
        <v>6</v>
      </c>
      <c r="D125" s="442" t="s">
        <v>226</v>
      </c>
      <c r="E125" s="442" t="s">
        <v>225</v>
      </c>
      <c r="F125" s="443"/>
    </row>
    <row r="126" customFormat="false" ht="10.2" hidden="false" customHeight="false" outlineLevel="0" collapsed="false">
      <c r="A126" s="444" t="n">
        <v>48</v>
      </c>
      <c r="B126" s="464" t="s">
        <v>233</v>
      </c>
      <c r="C126" s="444" t="n">
        <v>8</v>
      </c>
      <c r="D126" s="446" t="s">
        <v>226</v>
      </c>
      <c r="E126" s="446" t="s">
        <v>119</v>
      </c>
      <c r="F126" s="443"/>
    </row>
    <row r="127" customFormat="false" ht="10.2" hidden="false" customHeight="false" outlineLevel="0" collapsed="false">
      <c r="A127" s="435" t="n">
        <v>49</v>
      </c>
      <c r="B127" s="463" t="s">
        <v>233</v>
      </c>
      <c r="C127" s="435" t="s">
        <v>123</v>
      </c>
      <c r="D127" s="442" t="s">
        <v>226</v>
      </c>
      <c r="E127" s="442" t="s">
        <v>110</v>
      </c>
      <c r="F127" s="443"/>
    </row>
    <row r="128" customFormat="false" ht="10.2" hidden="false" customHeight="false" outlineLevel="0" collapsed="false">
      <c r="A128" s="444" t="n">
        <v>49</v>
      </c>
      <c r="B128" s="464" t="s">
        <v>233</v>
      </c>
      <c r="C128" s="444" t="s">
        <v>126</v>
      </c>
      <c r="D128" s="446" t="s">
        <v>226</v>
      </c>
      <c r="E128" s="446" t="s">
        <v>228</v>
      </c>
      <c r="F128" s="443"/>
    </row>
    <row r="129" customFormat="false" ht="10.2" hidden="false" customHeight="false" outlineLevel="0" collapsed="false">
      <c r="A129" s="435" t="n">
        <v>50</v>
      </c>
      <c r="B129" s="463" t="s">
        <v>233</v>
      </c>
      <c r="C129" s="435" t="s">
        <v>117</v>
      </c>
      <c r="D129" s="442" t="s">
        <v>226</v>
      </c>
      <c r="E129" s="442" t="s">
        <v>101</v>
      </c>
      <c r="F129" s="443"/>
    </row>
    <row r="130" customFormat="false" ht="10.2" hidden="false" customHeight="false" outlineLevel="0" collapsed="false">
      <c r="A130" s="444" t="n">
        <v>50</v>
      </c>
      <c r="B130" s="464" t="s">
        <v>233</v>
      </c>
      <c r="C130" s="444" t="s">
        <v>125</v>
      </c>
      <c r="D130" s="446" t="s">
        <v>226</v>
      </c>
      <c r="E130" s="446" t="s">
        <v>227</v>
      </c>
      <c r="F130" s="443"/>
    </row>
    <row r="131" customFormat="false" ht="10.2" hidden="false" customHeight="false" outlineLevel="0" collapsed="false">
      <c r="A131" s="435" t="n">
        <v>51</v>
      </c>
      <c r="B131" s="463" t="s">
        <v>233</v>
      </c>
      <c r="C131" s="435" t="s">
        <v>134</v>
      </c>
      <c r="D131" s="442" t="s">
        <v>226</v>
      </c>
      <c r="E131" s="442" t="s">
        <v>225</v>
      </c>
      <c r="F131" s="443"/>
    </row>
    <row r="132" customFormat="false" ht="10.2" hidden="false" customHeight="false" outlineLevel="0" collapsed="false">
      <c r="A132" s="435" t="n">
        <v>51</v>
      </c>
      <c r="B132" s="463" t="s">
        <v>233</v>
      </c>
      <c r="C132" s="435" t="s">
        <v>125</v>
      </c>
      <c r="D132" s="442" t="s">
        <v>226</v>
      </c>
      <c r="E132" s="442" t="s">
        <v>224</v>
      </c>
      <c r="F132" s="443"/>
    </row>
    <row r="133" customFormat="false" ht="10.2" hidden="false" customHeight="false" outlineLevel="0" collapsed="false">
      <c r="A133" s="444" t="n">
        <v>51</v>
      </c>
      <c r="B133" s="464" t="s">
        <v>233</v>
      </c>
      <c r="C133" s="444" t="n">
        <v>7</v>
      </c>
      <c r="D133" s="446" t="s">
        <v>226</v>
      </c>
      <c r="E133" s="446" t="s">
        <v>232</v>
      </c>
      <c r="F133" s="443"/>
    </row>
    <row r="134" customFormat="false" ht="10.2" hidden="false" customHeight="false" outlineLevel="0" collapsed="false">
      <c r="A134" s="435" t="n">
        <v>52</v>
      </c>
      <c r="B134" s="463" t="s">
        <v>233</v>
      </c>
      <c r="C134" s="435" t="n">
        <v>7</v>
      </c>
      <c r="D134" s="442" t="s">
        <v>226</v>
      </c>
      <c r="E134" s="442" t="s">
        <v>119</v>
      </c>
      <c r="F134" s="443"/>
    </row>
    <row r="135" customFormat="false" ht="10.2" hidden="false" customHeight="false" outlineLevel="0" collapsed="false">
      <c r="A135" s="444" t="n">
        <v>52</v>
      </c>
      <c r="B135" s="464" t="s">
        <v>233</v>
      </c>
      <c r="C135" s="444" t="s">
        <v>121</v>
      </c>
      <c r="D135" s="446" t="s">
        <v>226</v>
      </c>
      <c r="E135" s="446" t="s">
        <v>227</v>
      </c>
      <c r="F135" s="443"/>
    </row>
    <row r="136" customFormat="false" ht="10.2" hidden="false" customHeight="false" outlineLevel="0" collapsed="false">
      <c r="A136" s="435" t="n">
        <v>53</v>
      </c>
      <c r="B136" s="463" t="s">
        <v>233</v>
      </c>
      <c r="C136" s="435" t="n">
        <v>6</v>
      </c>
      <c r="D136" s="442" t="s">
        <v>226</v>
      </c>
      <c r="E136" s="442" t="s">
        <v>98</v>
      </c>
      <c r="F136" s="443"/>
    </row>
    <row r="137" customFormat="false" ht="10.2" hidden="false" customHeight="false" outlineLevel="0" collapsed="false">
      <c r="A137" s="444" t="n">
        <v>53</v>
      </c>
      <c r="B137" s="464" t="s">
        <v>233</v>
      </c>
      <c r="C137" s="444" t="s">
        <v>129</v>
      </c>
      <c r="D137" s="446" t="s">
        <v>226</v>
      </c>
      <c r="E137" s="446" t="s">
        <v>225</v>
      </c>
      <c r="F137" s="443"/>
    </row>
    <row r="138" customFormat="false" ht="10.2" hidden="false" customHeight="false" outlineLevel="0" collapsed="false">
      <c r="A138" s="435" t="n">
        <v>54</v>
      </c>
      <c r="B138" s="463" t="s">
        <v>233</v>
      </c>
      <c r="C138" s="435" t="s">
        <v>127</v>
      </c>
      <c r="D138" s="442" t="s">
        <v>226</v>
      </c>
      <c r="E138" s="442" t="s">
        <v>227</v>
      </c>
      <c r="F138" s="443"/>
    </row>
    <row r="139" customFormat="false" ht="10.2" hidden="false" customHeight="false" outlineLevel="0" collapsed="false">
      <c r="A139" s="444" t="n">
        <v>54</v>
      </c>
      <c r="B139" s="464" t="s">
        <v>233</v>
      </c>
      <c r="C139" s="444" t="s">
        <v>121</v>
      </c>
      <c r="D139" s="446" t="s">
        <v>226</v>
      </c>
      <c r="E139" s="446" t="s">
        <v>101</v>
      </c>
      <c r="F139" s="443"/>
    </row>
    <row r="140" customFormat="false" ht="10.2" hidden="false" customHeight="false" outlineLevel="0" collapsed="false">
      <c r="A140" s="435" t="n">
        <v>55</v>
      </c>
      <c r="B140" s="463" t="s">
        <v>233</v>
      </c>
      <c r="C140" s="435" t="s">
        <v>122</v>
      </c>
      <c r="D140" s="442" t="s">
        <v>226</v>
      </c>
      <c r="E140" s="442" t="s">
        <v>224</v>
      </c>
      <c r="F140" s="443"/>
    </row>
    <row r="141" customFormat="false" ht="10.2" hidden="false" customHeight="false" outlineLevel="0" collapsed="false">
      <c r="A141" s="444" t="n">
        <v>55</v>
      </c>
      <c r="B141" s="464" t="s">
        <v>233</v>
      </c>
      <c r="C141" s="444" t="s">
        <v>121</v>
      </c>
      <c r="D141" s="446" t="s">
        <v>226</v>
      </c>
      <c r="E141" s="446" t="s">
        <v>225</v>
      </c>
      <c r="F141" s="443"/>
    </row>
    <row r="142" customFormat="false" ht="10.2" hidden="false" customHeight="false" outlineLevel="0" collapsed="false">
      <c r="A142" s="435" t="n">
        <v>56</v>
      </c>
      <c r="B142" s="463" t="s">
        <v>233</v>
      </c>
      <c r="C142" s="435" t="s">
        <v>123</v>
      </c>
      <c r="D142" s="442" t="s">
        <v>226</v>
      </c>
      <c r="E142" s="442" t="s">
        <v>110</v>
      </c>
      <c r="F142" s="443"/>
    </row>
    <row r="143" customFormat="false" ht="10.8" hidden="false" customHeight="false" outlineLevel="0" collapsed="false">
      <c r="A143" s="435" t="n">
        <v>56</v>
      </c>
      <c r="B143" s="463" t="s">
        <v>233</v>
      </c>
      <c r="C143" s="455" t="n">
        <v>6</v>
      </c>
      <c r="D143" s="456" t="s">
        <v>226</v>
      </c>
      <c r="E143" s="456" t="s">
        <v>101</v>
      </c>
      <c r="F143" s="443"/>
    </row>
    <row r="144" s="439" customFormat="true" ht="12.6" hidden="false" customHeight="false" outlineLevel="0" collapsed="false">
      <c r="A144" s="457" t="s">
        <v>132</v>
      </c>
      <c r="B144" s="437" t="s">
        <v>199</v>
      </c>
      <c r="C144" s="437"/>
      <c r="D144" s="437"/>
      <c r="E144" s="437"/>
      <c r="F144" s="438"/>
    </row>
    <row r="145" customFormat="false" ht="10.2" hidden="false" customHeight="false" outlineLevel="0" collapsed="false">
      <c r="A145" s="435" t="n">
        <v>57</v>
      </c>
      <c r="B145" s="465" t="s">
        <v>234</v>
      </c>
      <c r="C145" s="435" t="n">
        <v>4</v>
      </c>
      <c r="D145" s="442" t="s">
        <v>223</v>
      </c>
      <c r="E145" s="442" t="s">
        <v>101</v>
      </c>
      <c r="F145" s="443"/>
      <c r="K145" s="432"/>
    </row>
    <row r="146" customFormat="false" ht="10.2" hidden="false" customHeight="false" outlineLevel="0" collapsed="false">
      <c r="A146" s="435" t="n">
        <v>57</v>
      </c>
      <c r="B146" s="465" t="s">
        <v>234</v>
      </c>
      <c r="C146" s="435" t="s">
        <v>117</v>
      </c>
      <c r="D146" s="442" t="s">
        <v>223</v>
      </c>
      <c r="E146" s="442" t="s">
        <v>228</v>
      </c>
      <c r="F146" s="443"/>
      <c r="K146" s="432"/>
    </row>
    <row r="147" customFormat="false" ht="10.2" hidden="false" customHeight="false" outlineLevel="0" collapsed="false">
      <c r="A147" s="444" t="n">
        <v>57</v>
      </c>
      <c r="B147" s="466" t="s">
        <v>234</v>
      </c>
      <c r="C147" s="444" t="n">
        <v>5</v>
      </c>
      <c r="D147" s="446" t="s">
        <v>223</v>
      </c>
      <c r="E147" s="446" t="s">
        <v>225</v>
      </c>
      <c r="F147" s="443"/>
      <c r="K147" s="432"/>
    </row>
    <row r="148" customFormat="false" ht="10.2" hidden="false" customHeight="false" outlineLevel="0" collapsed="false">
      <c r="A148" s="435" t="n">
        <v>58</v>
      </c>
      <c r="B148" s="465" t="s">
        <v>234</v>
      </c>
      <c r="C148" s="435" t="s">
        <v>117</v>
      </c>
      <c r="D148" s="442" t="s">
        <v>226</v>
      </c>
      <c r="E148" s="442" t="s">
        <v>98</v>
      </c>
      <c r="F148" s="443"/>
      <c r="K148" s="432"/>
    </row>
    <row r="149" customFormat="false" ht="10.2" hidden="false" customHeight="false" outlineLevel="0" collapsed="false">
      <c r="A149" s="444" t="n">
        <v>58</v>
      </c>
      <c r="B149" s="466" t="s">
        <v>234</v>
      </c>
      <c r="C149" s="444" t="s">
        <v>122</v>
      </c>
      <c r="D149" s="446" t="s">
        <v>226</v>
      </c>
      <c r="E149" s="446" t="s">
        <v>110</v>
      </c>
      <c r="F149" s="443"/>
      <c r="K149" s="432"/>
    </row>
    <row r="150" customFormat="false" ht="10.2" hidden="false" customHeight="false" outlineLevel="0" collapsed="false">
      <c r="A150" s="435" t="n">
        <v>59</v>
      </c>
      <c r="B150" s="465" t="s">
        <v>234</v>
      </c>
      <c r="C150" s="435" t="n">
        <v>5</v>
      </c>
      <c r="D150" s="442" t="s">
        <v>226</v>
      </c>
      <c r="E150" s="442" t="s">
        <v>119</v>
      </c>
      <c r="F150" s="443"/>
      <c r="K150" s="432"/>
    </row>
    <row r="151" customFormat="false" ht="10.2" hidden="false" customHeight="false" outlineLevel="0" collapsed="false">
      <c r="A151" s="444" t="n">
        <v>59</v>
      </c>
      <c r="B151" s="466" t="s">
        <v>234</v>
      </c>
      <c r="C151" s="444" t="s">
        <v>117</v>
      </c>
      <c r="D151" s="446" t="s">
        <v>226</v>
      </c>
      <c r="E151" s="446" t="s">
        <v>224</v>
      </c>
      <c r="F151" s="443"/>
      <c r="K151" s="432"/>
    </row>
    <row r="152" customFormat="false" ht="10.2" hidden="false" customHeight="false" outlineLevel="0" collapsed="false">
      <c r="A152" s="435" t="n">
        <v>60</v>
      </c>
      <c r="B152" s="465" t="s">
        <v>234</v>
      </c>
      <c r="C152" s="435" t="s">
        <v>117</v>
      </c>
      <c r="D152" s="442" t="s">
        <v>226</v>
      </c>
      <c r="E152" s="442" t="s">
        <v>101</v>
      </c>
      <c r="F152" s="443"/>
    </row>
    <row r="153" customFormat="false" ht="10.2" hidden="false" customHeight="false" outlineLevel="0" collapsed="false">
      <c r="A153" s="444" t="n">
        <v>60</v>
      </c>
      <c r="B153" s="466" t="s">
        <v>234</v>
      </c>
      <c r="C153" s="444" t="s">
        <v>126</v>
      </c>
      <c r="D153" s="446" t="s">
        <v>226</v>
      </c>
      <c r="E153" s="446" t="s">
        <v>227</v>
      </c>
      <c r="F153" s="443"/>
    </row>
    <row r="154" customFormat="false" ht="10.2" hidden="false" customHeight="false" outlineLevel="0" collapsed="false">
      <c r="A154" s="435" t="n">
        <v>61</v>
      </c>
      <c r="B154" s="465" t="s">
        <v>234</v>
      </c>
      <c r="C154" s="435" t="n">
        <v>9</v>
      </c>
      <c r="D154" s="442" t="s">
        <v>226</v>
      </c>
      <c r="E154" s="442" t="s">
        <v>228</v>
      </c>
      <c r="F154" s="443"/>
    </row>
    <row r="155" customFormat="false" ht="10.2" hidden="false" customHeight="false" outlineLevel="0" collapsed="false">
      <c r="A155" s="444" t="n">
        <v>61</v>
      </c>
      <c r="B155" s="466" t="s">
        <v>234</v>
      </c>
      <c r="C155" s="444" t="n">
        <v>5</v>
      </c>
      <c r="D155" s="446" t="s">
        <v>226</v>
      </c>
      <c r="E155" s="446" t="s">
        <v>225</v>
      </c>
      <c r="F155" s="443"/>
    </row>
    <row r="156" customFormat="false" ht="10.2" hidden="false" customHeight="false" outlineLevel="0" collapsed="false">
      <c r="A156" s="455" t="n">
        <v>62</v>
      </c>
      <c r="B156" s="467" t="s">
        <v>234</v>
      </c>
      <c r="C156" s="455" t="s">
        <v>115</v>
      </c>
      <c r="D156" s="456" t="s">
        <v>226</v>
      </c>
      <c r="E156" s="456" t="s">
        <v>119</v>
      </c>
      <c r="F156" s="443"/>
    </row>
    <row r="157" customFormat="false" ht="10.2" hidden="false" customHeight="false" outlineLevel="0" collapsed="false">
      <c r="A157" s="444" t="n">
        <v>62</v>
      </c>
      <c r="B157" s="466" t="s">
        <v>234</v>
      </c>
      <c r="C157" s="444" t="n">
        <v>6</v>
      </c>
      <c r="D157" s="446" t="s">
        <v>226</v>
      </c>
      <c r="E157" s="446" t="s">
        <v>110</v>
      </c>
      <c r="F157" s="443"/>
    </row>
    <row r="158" customFormat="false" ht="10.2" hidden="false" customHeight="false" outlineLevel="0" collapsed="false">
      <c r="A158" s="435" t="n">
        <v>63</v>
      </c>
      <c r="B158" s="465" t="s">
        <v>234</v>
      </c>
      <c r="C158" s="435" t="s">
        <v>122</v>
      </c>
      <c r="D158" s="442" t="s">
        <v>226</v>
      </c>
      <c r="E158" s="442" t="s">
        <v>101</v>
      </c>
      <c r="F158" s="443"/>
    </row>
    <row r="159" customFormat="false" ht="10.2" hidden="false" customHeight="false" outlineLevel="0" collapsed="false">
      <c r="A159" s="444" t="n">
        <v>63</v>
      </c>
      <c r="B159" s="466" t="s">
        <v>234</v>
      </c>
      <c r="C159" s="444" t="n">
        <v>8</v>
      </c>
      <c r="D159" s="446" t="s">
        <v>226</v>
      </c>
      <c r="E159" s="446" t="s">
        <v>98</v>
      </c>
      <c r="F159" s="443"/>
    </row>
    <row r="160" customFormat="false" ht="10.2" hidden="false" customHeight="false" outlineLevel="0" collapsed="false">
      <c r="A160" s="435" t="n">
        <v>64</v>
      </c>
      <c r="B160" s="465" t="s">
        <v>234</v>
      </c>
      <c r="C160" s="435" t="s">
        <v>116</v>
      </c>
      <c r="D160" s="442" t="s">
        <v>226</v>
      </c>
      <c r="E160" s="442" t="s">
        <v>228</v>
      </c>
      <c r="F160" s="443"/>
    </row>
    <row r="161" customFormat="false" ht="10.2" hidden="false" customHeight="false" outlineLevel="0" collapsed="false">
      <c r="A161" s="444" t="n">
        <v>64</v>
      </c>
      <c r="B161" s="466" t="s">
        <v>234</v>
      </c>
      <c r="C161" s="444" t="n">
        <v>4</v>
      </c>
      <c r="D161" s="446" t="s">
        <v>226</v>
      </c>
      <c r="E161" s="446" t="s">
        <v>225</v>
      </c>
      <c r="F161" s="443"/>
    </row>
    <row r="162" customFormat="false" ht="10.2" hidden="false" customHeight="false" outlineLevel="0" collapsed="false">
      <c r="A162" s="435" t="n">
        <v>65</v>
      </c>
      <c r="B162" s="465" t="s">
        <v>234</v>
      </c>
      <c r="C162" s="435" t="n">
        <v>5</v>
      </c>
      <c r="D162" s="442" t="s">
        <v>226</v>
      </c>
      <c r="E162" s="442" t="s">
        <v>227</v>
      </c>
      <c r="F162" s="443"/>
    </row>
    <row r="163" customFormat="false" ht="10.2" hidden="false" customHeight="false" outlineLevel="0" collapsed="false">
      <c r="A163" s="444" t="n">
        <v>65</v>
      </c>
      <c r="B163" s="466" t="s">
        <v>234</v>
      </c>
      <c r="C163" s="444" t="s">
        <v>121</v>
      </c>
      <c r="D163" s="446" t="s">
        <v>226</v>
      </c>
      <c r="E163" s="446" t="s">
        <v>119</v>
      </c>
      <c r="F163" s="443"/>
    </row>
    <row r="164" customFormat="false" ht="10.2" hidden="false" customHeight="false" outlineLevel="0" collapsed="false">
      <c r="A164" s="435" t="n">
        <v>66</v>
      </c>
      <c r="B164" s="465" t="s">
        <v>234</v>
      </c>
      <c r="C164" s="435" t="s">
        <v>117</v>
      </c>
      <c r="D164" s="442" t="s">
        <v>226</v>
      </c>
      <c r="E164" s="442" t="s">
        <v>101</v>
      </c>
      <c r="F164" s="443"/>
    </row>
    <row r="165" customFormat="false" ht="10.2" hidden="false" customHeight="false" outlineLevel="0" collapsed="false">
      <c r="A165" s="444" t="n">
        <v>66</v>
      </c>
      <c r="B165" s="466" t="s">
        <v>234</v>
      </c>
      <c r="C165" s="444" t="s">
        <v>126</v>
      </c>
      <c r="D165" s="446" t="s">
        <v>226</v>
      </c>
      <c r="E165" s="446" t="s">
        <v>98</v>
      </c>
      <c r="F165" s="443"/>
    </row>
    <row r="166" customFormat="false" ht="10.2" hidden="false" customHeight="false" outlineLevel="0" collapsed="false">
      <c r="A166" s="435" t="n">
        <v>67</v>
      </c>
      <c r="B166" s="465" t="s">
        <v>234</v>
      </c>
      <c r="C166" s="435" t="n">
        <v>7</v>
      </c>
      <c r="D166" s="442" t="s">
        <v>226</v>
      </c>
      <c r="E166" s="442" t="s">
        <v>110</v>
      </c>
      <c r="F166" s="443"/>
    </row>
    <row r="167" customFormat="false" ht="10.2" hidden="false" customHeight="false" outlineLevel="0" collapsed="false">
      <c r="A167" s="455" t="n">
        <v>67</v>
      </c>
      <c r="B167" s="467" t="s">
        <v>234</v>
      </c>
      <c r="C167" s="455" t="n">
        <v>8</v>
      </c>
      <c r="D167" s="456" t="s">
        <v>226</v>
      </c>
      <c r="E167" s="456" t="s">
        <v>228</v>
      </c>
      <c r="F167" s="443"/>
    </row>
    <row r="168" customFormat="false" ht="10.2" hidden="false" customHeight="false" outlineLevel="0" collapsed="false">
      <c r="A168" s="444" t="n">
        <v>67</v>
      </c>
      <c r="B168" s="466" t="s">
        <v>234</v>
      </c>
      <c r="C168" s="444" t="s">
        <v>125</v>
      </c>
      <c r="D168" s="446" t="s">
        <v>226</v>
      </c>
      <c r="E168" s="446" t="s">
        <v>225</v>
      </c>
      <c r="F168" s="443"/>
    </row>
    <row r="169" customFormat="false" ht="10.2" hidden="false" customHeight="false" outlineLevel="0" collapsed="false">
      <c r="A169" s="455" t="n">
        <v>68</v>
      </c>
      <c r="B169" s="467" t="s">
        <v>234</v>
      </c>
      <c r="C169" s="455" t="s">
        <v>127</v>
      </c>
      <c r="D169" s="456" t="s">
        <v>226</v>
      </c>
      <c r="E169" s="456" t="s">
        <v>98</v>
      </c>
      <c r="F169" s="443"/>
    </row>
    <row r="170" customFormat="false" ht="10.2" hidden="false" customHeight="false" outlineLevel="0" collapsed="false">
      <c r="A170" s="455" t="n">
        <v>68</v>
      </c>
      <c r="B170" s="467" t="s">
        <v>234</v>
      </c>
      <c r="C170" s="455" t="s">
        <v>123</v>
      </c>
      <c r="D170" s="456" t="s">
        <v>226</v>
      </c>
      <c r="E170" s="456" t="s">
        <v>232</v>
      </c>
      <c r="F170" s="443"/>
    </row>
    <row r="171" customFormat="false" ht="10.2" hidden="false" customHeight="false" outlineLevel="0" collapsed="false">
      <c r="A171" s="444" t="n">
        <v>68</v>
      </c>
      <c r="B171" s="466" t="s">
        <v>234</v>
      </c>
      <c r="C171" s="444" t="s">
        <v>121</v>
      </c>
      <c r="D171" s="446" t="s">
        <v>226</v>
      </c>
      <c r="E171" s="446" t="s">
        <v>224</v>
      </c>
      <c r="F171" s="443"/>
    </row>
    <row r="172" customFormat="false" ht="10.2" hidden="false" customHeight="false" outlineLevel="0" collapsed="false">
      <c r="A172" s="455" t="n">
        <v>69</v>
      </c>
      <c r="B172" s="467" t="s">
        <v>234</v>
      </c>
      <c r="C172" s="455" t="s">
        <v>117</v>
      </c>
      <c r="D172" s="456" t="s">
        <v>226</v>
      </c>
      <c r="E172" s="456" t="s">
        <v>110</v>
      </c>
      <c r="F172" s="443"/>
    </row>
    <row r="173" customFormat="false" ht="10.2" hidden="false" customHeight="false" outlineLevel="0" collapsed="false">
      <c r="A173" s="444" t="n">
        <v>69</v>
      </c>
      <c r="B173" s="466" t="s">
        <v>234</v>
      </c>
      <c r="C173" s="444" t="n">
        <v>8</v>
      </c>
      <c r="D173" s="446" t="s">
        <v>226</v>
      </c>
      <c r="E173" s="446" t="s">
        <v>101</v>
      </c>
      <c r="F173" s="443"/>
    </row>
    <row r="174" customFormat="false" ht="10.2" hidden="false" customHeight="false" outlineLevel="0" collapsed="false">
      <c r="A174" s="444" t="n">
        <v>70</v>
      </c>
      <c r="B174" s="466" t="s">
        <v>234</v>
      </c>
      <c r="C174" s="444" t="s">
        <v>127</v>
      </c>
      <c r="D174" s="446" t="s">
        <v>226</v>
      </c>
      <c r="E174" s="446" t="s">
        <v>227</v>
      </c>
      <c r="F174" s="443"/>
    </row>
    <row r="175" customFormat="false" ht="10.2" hidden="false" customHeight="false" outlineLevel="0" collapsed="false">
      <c r="A175" s="435" t="n">
        <v>71</v>
      </c>
      <c r="B175" s="465" t="s">
        <v>234</v>
      </c>
      <c r="C175" s="435" t="n">
        <v>7</v>
      </c>
      <c r="D175" s="442" t="s">
        <v>226</v>
      </c>
      <c r="E175" s="442" t="s">
        <v>224</v>
      </c>
      <c r="F175" s="443"/>
    </row>
    <row r="176" customFormat="false" ht="10.2" hidden="false" customHeight="false" outlineLevel="0" collapsed="false">
      <c r="A176" s="444" t="n">
        <v>71</v>
      </c>
      <c r="B176" s="466" t="s">
        <v>234</v>
      </c>
      <c r="C176" s="444" t="s">
        <v>111</v>
      </c>
      <c r="D176" s="446" t="s">
        <v>226</v>
      </c>
      <c r="E176" s="446" t="s">
        <v>98</v>
      </c>
      <c r="F176" s="443"/>
    </row>
    <row r="177" customFormat="false" ht="10.2" hidden="false" customHeight="false" outlineLevel="0" collapsed="false">
      <c r="A177" s="435" t="n">
        <v>72</v>
      </c>
      <c r="B177" s="465" t="s">
        <v>234</v>
      </c>
      <c r="C177" s="435" t="s">
        <v>121</v>
      </c>
      <c r="D177" s="442" t="s">
        <v>226</v>
      </c>
      <c r="E177" s="442" t="s">
        <v>119</v>
      </c>
      <c r="F177" s="443"/>
    </row>
    <row r="178" customFormat="false" ht="10.2" hidden="false" customHeight="false" outlineLevel="0" collapsed="false">
      <c r="A178" s="455" t="n">
        <v>72</v>
      </c>
      <c r="B178" s="467" t="s">
        <v>234</v>
      </c>
      <c r="C178" s="455" t="s">
        <v>123</v>
      </c>
      <c r="D178" s="456" t="s">
        <v>226</v>
      </c>
      <c r="E178" s="456" t="s">
        <v>110</v>
      </c>
      <c r="F178" s="443"/>
    </row>
    <row r="179" customFormat="false" ht="10.2" hidden="false" customHeight="false" outlineLevel="0" collapsed="false">
      <c r="A179" s="444" t="n">
        <v>72</v>
      </c>
      <c r="B179" s="466" t="s">
        <v>234</v>
      </c>
      <c r="C179" s="444" t="s">
        <v>123</v>
      </c>
      <c r="D179" s="446" t="s">
        <v>226</v>
      </c>
      <c r="E179" s="446" t="s">
        <v>110</v>
      </c>
      <c r="F179" s="443"/>
    </row>
    <row r="180" customFormat="false" ht="10.2" hidden="false" customHeight="false" outlineLevel="0" collapsed="false">
      <c r="A180" s="455" t="n">
        <v>73</v>
      </c>
      <c r="B180" s="467" t="s">
        <v>234</v>
      </c>
      <c r="C180" s="455" t="n">
        <v>6</v>
      </c>
      <c r="D180" s="456" t="s">
        <v>223</v>
      </c>
      <c r="E180" s="456" t="s">
        <v>98</v>
      </c>
      <c r="F180" s="443"/>
    </row>
    <row r="181" customFormat="false" ht="10.2" hidden="false" customHeight="false" outlineLevel="0" collapsed="false">
      <c r="A181" s="444" t="n">
        <v>73</v>
      </c>
      <c r="B181" s="466" t="s">
        <v>234</v>
      </c>
      <c r="C181" s="444" t="n">
        <v>5</v>
      </c>
      <c r="D181" s="446" t="s">
        <v>223</v>
      </c>
      <c r="E181" s="446" t="s">
        <v>227</v>
      </c>
      <c r="F181" s="443"/>
    </row>
    <row r="182" customFormat="false" ht="10.2" hidden="false" customHeight="false" outlineLevel="0" collapsed="false">
      <c r="A182" s="455" t="n">
        <v>74</v>
      </c>
      <c r="B182" s="467" t="s">
        <v>234</v>
      </c>
      <c r="C182" s="455" t="s">
        <v>121</v>
      </c>
      <c r="D182" s="456" t="s">
        <v>223</v>
      </c>
      <c r="E182" s="456" t="s">
        <v>101</v>
      </c>
      <c r="F182" s="443"/>
    </row>
    <row r="183" customFormat="false" ht="10.2" hidden="false" customHeight="false" outlineLevel="0" collapsed="false">
      <c r="A183" s="455" t="n">
        <v>74</v>
      </c>
      <c r="B183" s="467" t="s">
        <v>234</v>
      </c>
      <c r="C183" s="455" t="s">
        <v>117</v>
      </c>
      <c r="D183" s="456" t="s">
        <v>223</v>
      </c>
      <c r="E183" s="456" t="s">
        <v>224</v>
      </c>
      <c r="F183" s="443"/>
    </row>
    <row r="184" customFormat="false" ht="10.8" hidden="false" customHeight="false" outlineLevel="0" collapsed="false">
      <c r="A184" s="444" t="n">
        <v>74</v>
      </c>
      <c r="B184" s="467" t="s">
        <v>234</v>
      </c>
      <c r="C184" s="455" t="s">
        <v>99</v>
      </c>
      <c r="D184" s="456" t="s">
        <v>223</v>
      </c>
      <c r="E184" s="456" t="s">
        <v>110</v>
      </c>
      <c r="F184" s="443"/>
    </row>
    <row r="185" s="439" customFormat="true" ht="12.6" hidden="false" customHeight="false" outlineLevel="0" collapsed="false">
      <c r="A185" s="457" t="s">
        <v>148</v>
      </c>
      <c r="B185" s="437" t="s">
        <v>200</v>
      </c>
      <c r="C185" s="437"/>
      <c r="D185" s="437"/>
      <c r="E185" s="437"/>
      <c r="F185" s="438"/>
      <c r="K185" s="440"/>
    </row>
    <row r="186" customFormat="false" ht="10.2" hidden="false" customHeight="false" outlineLevel="0" collapsed="false">
      <c r="A186" s="435" t="n">
        <v>75</v>
      </c>
      <c r="B186" s="468" t="s">
        <v>235</v>
      </c>
      <c r="C186" s="435" t="s">
        <v>115</v>
      </c>
      <c r="D186" s="442" t="s">
        <v>226</v>
      </c>
      <c r="E186" s="442" t="s">
        <v>119</v>
      </c>
      <c r="F186" s="443"/>
    </row>
    <row r="187" customFormat="false" ht="10.2" hidden="false" customHeight="false" outlineLevel="0" collapsed="false">
      <c r="A187" s="444" t="n">
        <v>75</v>
      </c>
      <c r="B187" s="469" t="s">
        <v>235</v>
      </c>
      <c r="C187" s="444" t="s">
        <v>134</v>
      </c>
      <c r="D187" s="446" t="s">
        <v>226</v>
      </c>
      <c r="E187" s="446" t="s">
        <v>227</v>
      </c>
      <c r="F187" s="443"/>
    </row>
    <row r="188" customFormat="false" ht="10.2" hidden="false" customHeight="false" outlineLevel="0" collapsed="false">
      <c r="A188" s="435" t="n">
        <v>76</v>
      </c>
      <c r="B188" s="468" t="s">
        <v>235</v>
      </c>
      <c r="C188" s="435" t="s">
        <v>122</v>
      </c>
      <c r="D188" s="442" t="s">
        <v>226</v>
      </c>
      <c r="E188" s="442" t="s">
        <v>228</v>
      </c>
      <c r="F188" s="443"/>
    </row>
    <row r="189" customFormat="false" ht="10.2" hidden="false" customHeight="false" outlineLevel="0" collapsed="false">
      <c r="A189" s="444" t="n">
        <v>76</v>
      </c>
      <c r="B189" s="469" t="s">
        <v>235</v>
      </c>
      <c r="C189" s="444" t="s">
        <v>125</v>
      </c>
      <c r="D189" s="446" t="s">
        <v>226</v>
      </c>
      <c r="E189" s="446" t="s">
        <v>225</v>
      </c>
      <c r="F189" s="443"/>
    </row>
    <row r="190" customFormat="false" ht="10.2" hidden="false" customHeight="false" outlineLevel="0" collapsed="false">
      <c r="A190" s="444" t="n">
        <v>77</v>
      </c>
      <c r="B190" s="469" t="s">
        <v>235</v>
      </c>
      <c r="C190" s="444" t="n">
        <v>7</v>
      </c>
      <c r="D190" s="446" t="s">
        <v>226</v>
      </c>
      <c r="E190" s="446" t="s">
        <v>110</v>
      </c>
      <c r="F190" s="443"/>
    </row>
    <row r="191" customFormat="false" ht="10.2" hidden="false" customHeight="false" outlineLevel="0" collapsed="false">
      <c r="A191" s="435" t="n">
        <v>78</v>
      </c>
      <c r="B191" s="468" t="s">
        <v>235</v>
      </c>
      <c r="C191" s="435" t="s">
        <v>121</v>
      </c>
      <c r="D191" s="442" t="s">
        <v>226</v>
      </c>
      <c r="E191" s="442" t="s">
        <v>98</v>
      </c>
      <c r="F191" s="443"/>
    </row>
    <row r="192" customFormat="false" ht="10.2" hidden="false" customHeight="false" outlineLevel="0" collapsed="false">
      <c r="A192" s="444" t="n">
        <v>78</v>
      </c>
      <c r="B192" s="469" t="s">
        <v>235</v>
      </c>
      <c r="C192" s="444" t="s">
        <v>236</v>
      </c>
      <c r="D192" s="446" t="s">
        <v>226</v>
      </c>
      <c r="E192" s="446" t="s">
        <v>101</v>
      </c>
      <c r="F192" s="443"/>
    </row>
    <row r="193" customFormat="false" ht="10.2" hidden="false" customHeight="false" outlineLevel="0" collapsed="false">
      <c r="A193" s="444" t="n">
        <v>79</v>
      </c>
      <c r="B193" s="469" t="s">
        <v>235</v>
      </c>
      <c r="C193" s="444" t="s">
        <v>123</v>
      </c>
      <c r="D193" s="446" t="s">
        <v>226</v>
      </c>
      <c r="E193" s="446" t="s">
        <v>227</v>
      </c>
      <c r="F193" s="443"/>
    </row>
    <row r="194" customFormat="false" ht="10.2" hidden="false" customHeight="false" outlineLevel="0" collapsed="false">
      <c r="A194" s="444" t="n">
        <v>80</v>
      </c>
      <c r="B194" s="469" t="s">
        <v>235</v>
      </c>
      <c r="C194" s="444" t="s">
        <v>126</v>
      </c>
      <c r="D194" s="446" t="s">
        <v>226</v>
      </c>
      <c r="E194" s="446" t="s">
        <v>119</v>
      </c>
      <c r="F194" s="443"/>
    </row>
    <row r="195" customFormat="false" ht="10.2" hidden="false" customHeight="false" outlineLevel="0" collapsed="false">
      <c r="A195" s="444" t="n">
        <v>81</v>
      </c>
      <c r="B195" s="469" t="s">
        <v>235</v>
      </c>
      <c r="C195" s="444" t="s">
        <v>126</v>
      </c>
      <c r="D195" s="446" t="s">
        <v>226</v>
      </c>
      <c r="E195" s="446" t="s">
        <v>228</v>
      </c>
      <c r="F195" s="443"/>
    </row>
    <row r="196" customFormat="false" ht="10.2" hidden="false" customHeight="false" outlineLevel="0" collapsed="false">
      <c r="A196" s="435" t="n">
        <v>82</v>
      </c>
      <c r="B196" s="468" t="s">
        <v>235</v>
      </c>
      <c r="C196" s="435" t="s">
        <v>125</v>
      </c>
      <c r="D196" s="442" t="s">
        <v>226</v>
      </c>
      <c r="E196" s="442" t="s">
        <v>98</v>
      </c>
      <c r="F196" s="443"/>
    </row>
    <row r="197" customFormat="false" ht="10.2" hidden="false" customHeight="false" outlineLevel="0" collapsed="false">
      <c r="A197" s="444" t="n">
        <v>82</v>
      </c>
      <c r="B197" s="469" t="s">
        <v>235</v>
      </c>
      <c r="C197" s="444" t="s">
        <v>236</v>
      </c>
      <c r="D197" s="446" t="s">
        <v>226</v>
      </c>
      <c r="E197" s="446" t="s">
        <v>110</v>
      </c>
      <c r="F197" s="443"/>
    </row>
    <row r="198" customFormat="false" ht="10.2" hidden="false" customHeight="false" outlineLevel="0" collapsed="false">
      <c r="A198" s="435" t="n">
        <v>83</v>
      </c>
      <c r="B198" s="468" t="s">
        <v>235</v>
      </c>
      <c r="C198" s="435" t="n">
        <v>8</v>
      </c>
      <c r="D198" s="442" t="s">
        <v>226</v>
      </c>
      <c r="E198" s="442" t="s">
        <v>225</v>
      </c>
      <c r="F198" s="443"/>
    </row>
    <row r="199" customFormat="false" ht="10.8" hidden="false" customHeight="false" outlineLevel="0" collapsed="false">
      <c r="A199" s="435" t="n">
        <v>83</v>
      </c>
      <c r="B199" s="468" t="s">
        <v>235</v>
      </c>
      <c r="C199" s="455" t="n">
        <v>7</v>
      </c>
      <c r="D199" s="456" t="s">
        <v>226</v>
      </c>
      <c r="E199" s="456" t="s">
        <v>227</v>
      </c>
      <c r="F199" s="443"/>
    </row>
    <row r="200" s="439" customFormat="true" ht="12.6" hidden="false" customHeight="false" outlineLevel="0" collapsed="false">
      <c r="A200" s="457" t="s">
        <v>149</v>
      </c>
      <c r="B200" s="437" t="s">
        <v>237</v>
      </c>
      <c r="C200" s="437"/>
      <c r="D200" s="437"/>
      <c r="E200" s="437"/>
      <c r="F200" s="438"/>
    </row>
    <row r="201" customFormat="false" ht="10.2" hidden="false" customHeight="false" outlineLevel="0" collapsed="false">
      <c r="A201" s="435" t="n">
        <v>84</v>
      </c>
      <c r="B201" s="470" t="s">
        <v>235</v>
      </c>
      <c r="C201" s="435" t="s">
        <v>121</v>
      </c>
      <c r="D201" s="442" t="s">
        <v>226</v>
      </c>
      <c r="E201" s="442" t="s">
        <v>227</v>
      </c>
      <c r="F201" s="443"/>
    </row>
    <row r="202" customFormat="false" ht="10.2" hidden="false" customHeight="false" outlineLevel="0" collapsed="false">
      <c r="A202" s="444" t="n">
        <v>84</v>
      </c>
      <c r="B202" s="471" t="s">
        <v>235</v>
      </c>
      <c r="C202" s="444" t="s">
        <v>137</v>
      </c>
      <c r="D202" s="446" t="s">
        <v>226</v>
      </c>
      <c r="E202" s="446" t="s">
        <v>110</v>
      </c>
      <c r="F202" s="443"/>
    </row>
    <row r="203" customFormat="false" ht="10.2" hidden="false" customHeight="false" outlineLevel="0" collapsed="false">
      <c r="A203" s="435" t="n">
        <v>85</v>
      </c>
      <c r="B203" s="470" t="s">
        <v>235</v>
      </c>
      <c r="C203" s="435" t="s">
        <v>131</v>
      </c>
      <c r="D203" s="442" t="s">
        <v>226</v>
      </c>
      <c r="E203" s="442" t="s">
        <v>119</v>
      </c>
      <c r="F203" s="443"/>
    </row>
    <row r="204" customFormat="false" ht="10.2" hidden="false" customHeight="false" outlineLevel="0" collapsed="false">
      <c r="A204" s="444" t="n">
        <v>85</v>
      </c>
      <c r="B204" s="471" t="s">
        <v>235</v>
      </c>
      <c r="C204" s="444" t="s">
        <v>135</v>
      </c>
      <c r="D204" s="446" t="s">
        <v>226</v>
      </c>
      <c r="E204" s="446" t="s">
        <v>228</v>
      </c>
      <c r="F204" s="443"/>
    </row>
    <row r="205" customFormat="false" ht="10.2" hidden="false" customHeight="false" outlineLevel="0" collapsed="false">
      <c r="A205" s="435" t="n">
        <v>86</v>
      </c>
      <c r="B205" s="470" t="s">
        <v>235</v>
      </c>
      <c r="C205" s="435" t="s">
        <v>129</v>
      </c>
      <c r="D205" s="442" t="s">
        <v>226</v>
      </c>
      <c r="E205" s="442" t="s">
        <v>98</v>
      </c>
      <c r="F205" s="443"/>
    </row>
    <row r="206" customFormat="false" ht="10.2" hidden="false" customHeight="false" outlineLevel="0" collapsed="false">
      <c r="A206" s="444" t="n">
        <v>86</v>
      </c>
      <c r="B206" s="471" t="s">
        <v>235</v>
      </c>
      <c r="C206" s="444" t="s">
        <v>129</v>
      </c>
      <c r="D206" s="446" t="s">
        <v>226</v>
      </c>
      <c r="E206" s="446" t="s">
        <v>101</v>
      </c>
      <c r="F206" s="443"/>
    </row>
    <row r="207" customFormat="false" ht="10.2" hidden="false" customHeight="false" outlineLevel="0" collapsed="false">
      <c r="A207" s="444" t="n">
        <v>87</v>
      </c>
      <c r="B207" s="471" t="s">
        <v>235</v>
      </c>
      <c r="C207" s="444" t="s">
        <v>122</v>
      </c>
      <c r="D207" s="446" t="s">
        <v>226</v>
      </c>
      <c r="E207" s="446" t="s">
        <v>110</v>
      </c>
      <c r="F207" s="443"/>
    </row>
    <row r="208" customFormat="false" ht="10.2" hidden="false" customHeight="false" outlineLevel="0" collapsed="false">
      <c r="A208" s="435" t="n">
        <v>88</v>
      </c>
      <c r="B208" s="470" t="s">
        <v>235</v>
      </c>
      <c r="C208" s="435" t="s">
        <v>127</v>
      </c>
      <c r="D208" s="442" t="s">
        <v>226</v>
      </c>
      <c r="E208" s="442" t="s">
        <v>119</v>
      </c>
      <c r="F208" s="443"/>
    </row>
    <row r="209" customFormat="false" ht="10.2" hidden="false" customHeight="false" outlineLevel="0" collapsed="false">
      <c r="A209" s="444" t="n">
        <v>88</v>
      </c>
      <c r="B209" s="471" t="s">
        <v>235</v>
      </c>
      <c r="C209" s="444" t="s">
        <v>137</v>
      </c>
      <c r="D209" s="446" t="s">
        <v>226</v>
      </c>
      <c r="E209" s="446" t="s">
        <v>227</v>
      </c>
      <c r="F209" s="443"/>
    </row>
    <row r="210" customFormat="false" ht="10.2" hidden="false" customHeight="false" outlineLevel="0" collapsed="false">
      <c r="A210" s="444" t="n">
        <v>89</v>
      </c>
      <c r="B210" s="471" t="s">
        <v>235</v>
      </c>
      <c r="C210" s="444" t="s">
        <v>122</v>
      </c>
      <c r="D210" s="446" t="s">
        <v>226</v>
      </c>
      <c r="E210" s="446" t="s">
        <v>101</v>
      </c>
      <c r="F210" s="443"/>
    </row>
    <row r="211" customFormat="false" ht="10.2" hidden="false" customHeight="false" outlineLevel="0" collapsed="false">
      <c r="A211" s="435" t="n">
        <v>90</v>
      </c>
      <c r="B211" s="470" t="s">
        <v>235</v>
      </c>
      <c r="C211" s="435" t="s">
        <v>134</v>
      </c>
      <c r="D211" s="442" t="s">
        <v>226</v>
      </c>
      <c r="E211" s="442" t="s">
        <v>228</v>
      </c>
      <c r="F211" s="443"/>
    </row>
    <row r="212" customFormat="false" ht="10.2" hidden="false" customHeight="false" outlineLevel="0" collapsed="false">
      <c r="A212" s="444" t="n">
        <v>90</v>
      </c>
      <c r="B212" s="471" t="s">
        <v>235</v>
      </c>
      <c r="C212" s="444" t="s">
        <v>121</v>
      </c>
      <c r="D212" s="446" t="s">
        <v>226</v>
      </c>
      <c r="E212" s="446" t="s">
        <v>110</v>
      </c>
      <c r="F212" s="443"/>
    </row>
    <row r="213" customFormat="false" ht="10.2" hidden="false" customHeight="false" outlineLevel="0" collapsed="false">
      <c r="A213" s="435" t="n">
        <v>91</v>
      </c>
      <c r="B213" s="470" t="s">
        <v>235</v>
      </c>
      <c r="C213" s="435" t="n">
        <v>10</v>
      </c>
      <c r="D213" s="442" t="s">
        <v>226</v>
      </c>
      <c r="E213" s="442" t="s">
        <v>227</v>
      </c>
      <c r="F213" s="443"/>
    </row>
    <row r="214" customFormat="false" ht="10.2" hidden="false" customHeight="false" outlineLevel="0" collapsed="false">
      <c r="A214" s="444" t="n">
        <v>91</v>
      </c>
      <c r="B214" s="471" t="s">
        <v>235</v>
      </c>
      <c r="C214" s="444" t="s">
        <v>121</v>
      </c>
      <c r="D214" s="446" t="s">
        <v>226</v>
      </c>
      <c r="E214" s="446" t="s">
        <v>98</v>
      </c>
      <c r="F214" s="443"/>
    </row>
    <row r="215" customFormat="false" ht="10.2" hidden="false" customHeight="false" outlineLevel="0" collapsed="false">
      <c r="A215" s="444" t="n">
        <v>92</v>
      </c>
      <c r="B215" s="471" t="s">
        <v>235</v>
      </c>
      <c r="C215" s="444" t="s">
        <v>139</v>
      </c>
      <c r="D215" s="446" t="s">
        <v>226</v>
      </c>
      <c r="E215" s="446" t="s">
        <v>225</v>
      </c>
      <c r="F215" s="443"/>
    </row>
    <row r="216" customFormat="false" ht="10.2" hidden="false" customHeight="false" outlineLevel="0" collapsed="false">
      <c r="A216" s="435" t="n">
        <v>93</v>
      </c>
      <c r="B216" s="470" t="s">
        <v>235</v>
      </c>
      <c r="C216" s="435" t="s">
        <v>129</v>
      </c>
      <c r="D216" s="442" t="s">
        <v>226</v>
      </c>
      <c r="E216" s="442" t="s">
        <v>110</v>
      </c>
      <c r="F216" s="443"/>
    </row>
    <row r="217" customFormat="false" ht="10.2" hidden="false" customHeight="false" outlineLevel="0" collapsed="false">
      <c r="A217" s="444" t="n">
        <v>93</v>
      </c>
      <c r="B217" s="471" t="s">
        <v>235</v>
      </c>
      <c r="C217" s="444" t="s">
        <v>135</v>
      </c>
      <c r="D217" s="446" t="s">
        <v>226</v>
      </c>
      <c r="E217" s="446" t="s">
        <v>101</v>
      </c>
      <c r="F217" s="443"/>
    </row>
    <row r="218" customFormat="false" ht="10.2" hidden="false" customHeight="false" outlineLevel="0" collapsed="false">
      <c r="A218" s="444" t="n">
        <v>94</v>
      </c>
      <c r="B218" s="471" t="s">
        <v>235</v>
      </c>
      <c r="C218" s="444" t="s">
        <v>123</v>
      </c>
      <c r="D218" s="446" t="s">
        <v>226</v>
      </c>
      <c r="E218" s="446" t="s">
        <v>98</v>
      </c>
      <c r="F218" s="443"/>
    </row>
    <row r="219" customFormat="false" ht="10.2" hidden="false" customHeight="false" outlineLevel="0" collapsed="false">
      <c r="A219" s="435" t="n">
        <v>95</v>
      </c>
      <c r="B219" s="470" t="s">
        <v>235</v>
      </c>
      <c r="C219" s="435" t="s">
        <v>137</v>
      </c>
      <c r="D219" s="442" t="s">
        <v>226</v>
      </c>
      <c r="E219" s="442" t="s">
        <v>225</v>
      </c>
      <c r="F219" s="443"/>
    </row>
    <row r="220" customFormat="false" ht="10.2" hidden="false" customHeight="false" outlineLevel="0" collapsed="false">
      <c r="A220" s="444" t="n">
        <v>95</v>
      </c>
      <c r="B220" s="471" t="s">
        <v>235</v>
      </c>
      <c r="C220" s="444" t="n">
        <v>8</v>
      </c>
      <c r="D220" s="446" t="s">
        <v>226</v>
      </c>
      <c r="E220" s="446" t="s">
        <v>224</v>
      </c>
      <c r="F220" s="443"/>
    </row>
    <row r="221" customFormat="false" ht="10.2" hidden="false" customHeight="false" outlineLevel="0" collapsed="false">
      <c r="A221" s="435" t="n">
        <v>96</v>
      </c>
      <c r="B221" s="470" t="s">
        <v>235</v>
      </c>
      <c r="C221" s="435" t="s">
        <v>126</v>
      </c>
      <c r="D221" s="442" t="s">
        <v>226</v>
      </c>
      <c r="E221" s="442" t="s">
        <v>110</v>
      </c>
      <c r="F221" s="443"/>
    </row>
    <row r="222" customFormat="false" ht="10.2" hidden="false" customHeight="false" outlineLevel="0" collapsed="false">
      <c r="A222" s="444" t="n">
        <v>96</v>
      </c>
      <c r="B222" s="471" t="s">
        <v>235</v>
      </c>
      <c r="C222" s="444" t="s">
        <v>131</v>
      </c>
      <c r="D222" s="446" t="s">
        <v>226</v>
      </c>
      <c r="E222" s="446" t="s">
        <v>98</v>
      </c>
      <c r="F222" s="443"/>
    </row>
    <row r="223" customFormat="false" ht="10.2" hidden="false" customHeight="false" outlineLevel="0" collapsed="false">
      <c r="A223" s="435" t="n">
        <v>97</v>
      </c>
      <c r="B223" s="470" t="s">
        <v>235</v>
      </c>
      <c r="C223" s="435" t="n">
        <v>7</v>
      </c>
      <c r="D223" s="442" t="s">
        <v>226</v>
      </c>
      <c r="E223" s="442" t="s">
        <v>227</v>
      </c>
      <c r="F223" s="443"/>
    </row>
    <row r="224" customFormat="false" ht="10.2" hidden="false" customHeight="false" outlineLevel="0" collapsed="false">
      <c r="A224" s="444" t="n">
        <v>97</v>
      </c>
      <c r="B224" s="471" t="s">
        <v>235</v>
      </c>
      <c r="C224" s="444" t="s">
        <v>137</v>
      </c>
      <c r="D224" s="446" t="s">
        <v>226</v>
      </c>
      <c r="E224" s="446" t="s">
        <v>119</v>
      </c>
      <c r="F224" s="443"/>
    </row>
    <row r="225" customFormat="false" ht="10.2" hidden="false" customHeight="false" outlineLevel="0" collapsed="false">
      <c r="A225" s="435" t="n">
        <v>98</v>
      </c>
      <c r="B225" s="470" t="s">
        <v>235</v>
      </c>
      <c r="C225" s="435" t="s">
        <v>131</v>
      </c>
      <c r="D225" s="442" t="s">
        <v>226</v>
      </c>
      <c r="E225" s="442" t="s">
        <v>228</v>
      </c>
      <c r="F225" s="443"/>
    </row>
    <row r="226" customFormat="false" ht="10.8" hidden="false" customHeight="false" outlineLevel="0" collapsed="false">
      <c r="A226" s="435" t="n">
        <v>98</v>
      </c>
      <c r="B226" s="470" t="s">
        <v>235</v>
      </c>
      <c r="C226" s="455" t="s">
        <v>123</v>
      </c>
      <c r="D226" s="456" t="s">
        <v>226</v>
      </c>
      <c r="E226" s="456" t="s">
        <v>225</v>
      </c>
      <c r="F226" s="443"/>
    </row>
    <row r="227" s="439" customFormat="true" ht="12.6" hidden="false" customHeight="false" outlineLevel="0" collapsed="false">
      <c r="A227" s="457" t="s">
        <v>148</v>
      </c>
      <c r="B227" s="437" t="s">
        <v>202</v>
      </c>
      <c r="C227" s="437"/>
      <c r="D227" s="437"/>
      <c r="E227" s="437"/>
      <c r="F227" s="438"/>
    </row>
    <row r="228" customFormat="false" ht="10.2" hidden="false" customHeight="false" outlineLevel="0" collapsed="false">
      <c r="A228" s="435" t="n">
        <v>99</v>
      </c>
      <c r="B228" s="441" t="s">
        <v>235</v>
      </c>
      <c r="C228" s="435" t="s">
        <v>125</v>
      </c>
      <c r="D228" s="442" t="s">
        <v>226</v>
      </c>
      <c r="E228" s="442" t="s">
        <v>119</v>
      </c>
      <c r="F228" s="443"/>
    </row>
    <row r="229" customFormat="false" ht="10.2" hidden="false" customHeight="false" outlineLevel="0" collapsed="false">
      <c r="A229" s="444" t="n">
        <v>99</v>
      </c>
      <c r="B229" s="445" t="s">
        <v>235</v>
      </c>
      <c r="C229" s="444" t="n">
        <v>6</v>
      </c>
      <c r="D229" s="446" t="s">
        <v>226</v>
      </c>
      <c r="E229" s="446" t="s">
        <v>101</v>
      </c>
      <c r="F229" s="443"/>
    </row>
    <row r="230" customFormat="false" ht="10.2" hidden="false" customHeight="false" outlineLevel="0" collapsed="false">
      <c r="A230" s="444" t="n">
        <v>100</v>
      </c>
      <c r="B230" s="445" t="s">
        <v>235</v>
      </c>
      <c r="C230" s="444" t="s">
        <v>121</v>
      </c>
      <c r="D230" s="446" t="s">
        <v>226</v>
      </c>
      <c r="E230" s="446" t="s">
        <v>224</v>
      </c>
      <c r="F230" s="443"/>
    </row>
    <row r="231" customFormat="false" ht="10.2" hidden="false" customHeight="false" outlineLevel="0" collapsed="false">
      <c r="A231" s="435" t="n">
        <v>101</v>
      </c>
      <c r="B231" s="441" t="s">
        <v>235</v>
      </c>
      <c r="C231" s="435" t="s">
        <v>238</v>
      </c>
      <c r="D231" s="442" t="s">
        <v>226</v>
      </c>
      <c r="E231" s="442" t="s">
        <v>101</v>
      </c>
      <c r="F231" s="443"/>
    </row>
    <row r="232" customFormat="false" ht="10.2" hidden="false" customHeight="false" outlineLevel="0" collapsed="false">
      <c r="A232" s="444" t="n">
        <v>101</v>
      </c>
      <c r="B232" s="445" t="s">
        <v>235</v>
      </c>
      <c r="C232" s="444" t="s">
        <v>125</v>
      </c>
      <c r="D232" s="446" t="s">
        <v>226</v>
      </c>
      <c r="E232" s="446" t="s">
        <v>227</v>
      </c>
      <c r="F232" s="443"/>
    </row>
    <row r="233" customFormat="false" ht="10.2" hidden="false" customHeight="false" outlineLevel="0" collapsed="false">
      <c r="A233" s="435" t="n">
        <v>102</v>
      </c>
      <c r="B233" s="441" t="s">
        <v>235</v>
      </c>
      <c r="C233" s="435" t="s">
        <v>121</v>
      </c>
      <c r="D233" s="442" t="s">
        <v>226</v>
      </c>
      <c r="E233" s="442" t="s">
        <v>225</v>
      </c>
      <c r="F233" s="443"/>
    </row>
    <row r="234" customFormat="false" ht="10.8" hidden="false" customHeight="false" outlineLevel="0" collapsed="false">
      <c r="A234" s="435" t="n">
        <v>102</v>
      </c>
      <c r="B234" s="441" t="s">
        <v>235</v>
      </c>
      <c r="C234" s="455" t="s">
        <v>122</v>
      </c>
      <c r="D234" s="456" t="s">
        <v>226</v>
      </c>
      <c r="E234" s="456" t="s">
        <v>228</v>
      </c>
      <c r="F234" s="443"/>
    </row>
    <row r="235" s="439" customFormat="true" ht="12.6" hidden="false" customHeight="false" outlineLevel="0" collapsed="false">
      <c r="A235" s="457" t="s">
        <v>132</v>
      </c>
      <c r="B235" s="437" t="s">
        <v>239</v>
      </c>
      <c r="C235" s="437"/>
      <c r="D235" s="437"/>
      <c r="E235" s="437"/>
      <c r="F235" s="438"/>
    </row>
    <row r="236" customFormat="false" ht="10.2" hidden="false" customHeight="false" outlineLevel="0" collapsed="false">
      <c r="A236" s="435" t="n">
        <v>103</v>
      </c>
      <c r="B236" s="471" t="s">
        <v>240</v>
      </c>
      <c r="C236" s="432"/>
      <c r="D236" s="442"/>
      <c r="E236" s="435" t="s">
        <v>205</v>
      </c>
      <c r="F236" s="443"/>
      <c r="K236" s="432"/>
    </row>
    <row r="237" customFormat="false" ht="10.2" hidden="false" customHeight="false" outlineLevel="0" collapsed="false">
      <c r="A237" s="435" t="n">
        <v>104</v>
      </c>
      <c r="B237" s="472" t="s">
        <v>240</v>
      </c>
      <c r="C237" s="432"/>
      <c r="D237" s="442"/>
      <c r="E237" s="435" t="s">
        <v>207</v>
      </c>
      <c r="F237" s="443"/>
      <c r="K237" s="432"/>
    </row>
    <row r="238" customFormat="false" ht="10.2" hidden="false" customHeight="false" outlineLevel="0" collapsed="false">
      <c r="A238" s="435" t="n">
        <v>105</v>
      </c>
      <c r="B238" s="472" t="s">
        <v>240</v>
      </c>
      <c r="C238" s="432"/>
      <c r="D238" s="442"/>
      <c r="E238" s="435" t="s">
        <v>209</v>
      </c>
      <c r="F238" s="443"/>
      <c r="K238" s="432"/>
    </row>
    <row r="239" customFormat="false" ht="10.2" hidden="false" customHeight="false" outlineLevel="0" collapsed="false">
      <c r="A239" s="435" t="n">
        <v>106</v>
      </c>
      <c r="B239" s="472" t="s">
        <v>240</v>
      </c>
      <c r="C239" s="432"/>
      <c r="D239" s="442"/>
      <c r="E239" s="435" t="s">
        <v>209</v>
      </c>
      <c r="F239" s="443"/>
      <c r="K239" s="432"/>
    </row>
    <row r="240" customFormat="false" ht="10.2" hidden="false" customHeight="false" outlineLevel="0" collapsed="false">
      <c r="A240" s="435" t="n">
        <v>107</v>
      </c>
      <c r="B240" s="473" t="s">
        <v>241</v>
      </c>
      <c r="C240" s="435" t="s">
        <v>242</v>
      </c>
      <c r="D240" s="442"/>
      <c r="E240" s="442"/>
      <c r="F240" s="443"/>
      <c r="K240" s="432"/>
    </row>
    <row r="241" customFormat="false" ht="10.2" hidden="false" customHeight="false" outlineLevel="0" collapsed="false">
      <c r="A241" s="435" t="n">
        <v>109</v>
      </c>
      <c r="B241" s="473" t="s">
        <v>241</v>
      </c>
      <c r="C241" s="435" t="s">
        <v>242</v>
      </c>
      <c r="D241" s="442"/>
      <c r="E241" s="442"/>
      <c r="F241" s="443"/>
      <c r="K241" s="432"/>
    </row>
    <row r="242" customFormat="false" ht="10.8" hidden="false" customHeight="false" outlineLevel="0" collapsed="false">
      <c r="A242" s="435" t="n">
        <v>111</v>
      </c>
      <c r="B242" s="465" t="s">
        <v>241</v>
      </c>
      <c r="C242" s="435" t="s">
        <v>242</v>
      </c>
      <c r="D242" s="442"/>
      <c r="E242" s="442"/>
      <c r="F242" s="443"/>
      <c r="K242" s="432"/>
    </row>
    <row r="243" s="439" customFormat="true" ht="12.6" hidden="false" customHeight="false" outlineLevel="0" collapsed="false">
      <c r="A243" s="457" t="s">
        <v>132</v>
      </c>
      <c r="B243" s="437" t="s">
        <v>243</v>
      </c>
      <c r="C243" s="437"/>
      <c r="D243" s="437"/>
      <c r="E243" s="437"/>
      <c r="F243" s="438"/>
    </row>
    <row r="244" customFormat="false" ht="10.2" hidden="false" customHeight="false" outlineLevel="0" collapsed="false">
      <c r="A244" s="435" t="n">
        <v>113</v>
      </c>
      <c r="B244" s="474" t="s">
        <v>244</v>
      </c>
      <c r="C244" s="435" t="s">
        <v>122</v>
      </c>
      <c r="D244" s="442" t="s">
        <v>229</v>
      </c>
      <c r="E244" s="442" t="s">
        <v>224</v>
      </c>
      <c r="F244" s="443"/>
    </row>
    <row r="245" customFormat="false" ht="10.2" hidden="false" customHeight="false" outlineLevel="0" collapsed="false">
      <c r="A245" s="444" t="n">
        <v>113</v>
      </c>
      <c r="B245" s="475" t="s">
        <v>244</v>
      </c>
      <c r="C245" s="444" t="s">
        <v>117</v>
      </c>
      <c r="D245" s="446" t="s">
        <v>229</v>
      </c>
      <c r="E245" s="446" t="s">
        <v>101</v>
      </c>
      <c r="F245" s="443"/>
    </row>
    <row r="246" customFormat="false" ht="10.2" hidden="false" customHeight="false" outlineLevel="0" collapsed="false">
      <c r="A246" s="435" t="n">
        <v>114</v>
      </c>
      <c r="B246" s="474" t="s">
        <v>244</v>
      </c>
      <c r="C246" s="435" t="s">
        <v>115</v>
      </c>
      <c r="D246" s="442" t="s">
        <v>229</v>
      </c>
      <c r="E246" s="442" t="s">
        <v>110</v>
      </c>
      <c r="F246" s="443"/>
    </row>
    <row r="247" customFormat="false" ht="10.2" hidden="false" customHeight="false" outlineLevel="0" collapsed="false">
      <c r="A247" s="435" t="n">
        <v>114</v>
      </c>
      <c r="B247" s="474" t="s">
        <v>244</v>
      </c>
      <c r="C247" s="435" t="s">
        <v>116</v>
      </c>
      <c r="D247" s="442" t="s">
        <v>229</v>
      </c>
      <c r="E247" s="442" t="s">
        <v>225</v>
      </c>
      <c r="F247" s="443"/>
    </row>
    <row r="248" customFormat="false" ht="10.2" hidden="false" customHeight="false" outlineLevel="0" collapsed="false">
      <c r="A248" s="444" t="n">
        <v>114</v>
      </c>
      <c r="B248" s="475" t="s">
        <v>244</v>
      </c>
      <c r="C248" s="444" t="n">
        <v>6</v>
      </c>
      <c r="D248" s="446" t="s">
        <v>229</v>
      </c>
      <c r="E248" s="446" t="s">
        <v>227</v>
      </c>
      <c r="F248" s="443"/>
    </row>
    <row r="249" customFormat="false" ht="10.2" hidden="false" customHeight="false" outlineLevel="0" collapsed="false">
      <c r="A249" s="435" t="n">
        <v>115</v>
      </c>
      <c r="B249" s="474" t="s">
        <v>244</v>
      </c>
      <c r="C249" s="435" t="n">
        <v>5</v>
      </c>
      <c r="D249" s="442" t="s">
        <v>226</v>
      </c>
      <c r="E249" s="442" t="s">
        <v>98</v>
      </c>
      <c r="F249" s="443"/>
    </row>
    <row r="250" customFormat="false" ht="10.2" hidden="false" customHeight="false" outlineLevel="0" collapsed="false">
      <c r="A250" s="435" t="n">
        <v>115</v>
      </c>
      <c r="B250" s="474" t="s">
        <v>244</v>
      </c>
      <c r="C250" s="435" t="s">
        <v>121</v>
      </c>
      <c r="D250" s="442" t="s">
        <v>226</v>
      </c>
      <c r="E250" s="442" t="s">
        <v>228</v>
      </c>
      <c r="F250" s="443"/>
    </row>
    <row r="251" customFormat="false" ht="10.2" hidden="false" customHeight="false" outlineLevel="0" collapsed="false">
      <c r="A251" s="444" t="n">
        <v>115</v>
      </c>
      <c r="B251" s="475" t="s">
        <v>244</v>
      </c>
      <c r="C251" s="444" t="n">
        <v>7</v>
      </c>
      <c r="D251" s="446" t="s">
        <v>226</v>
      </c>
      <c r="E251" s="446" t="s">
        <v>119</v>
      </c>
      <c r="F251" s="443"/>
    </row>
    <row r="252" customFormat="false" ht="10.2" hidden="false" customHeight="false" outlineLevel="0" collapsed="false">
      <c r="A252" s="435" t="n">
        <v>116</v>
      </c>
      <c r="B252" s="474" t="s">
        <v>244</v>
      </c>
      <c r="C252" s="435" t="s">
        <v>117</v>
      </c>
      <c r="D252" s="442" t="s">
        <v>226</v>
      </c>
      <c r="E252" s="442" t="s">
        <v>101</v>
      </c>
      <c r="F252" s="443"/>
    </row>
    <row r="253" customFormat="false" ht="10.2" hidden="false" customHeight="false" outlineLevel="0" collapsed="false">
      <c r="A253" s="444" t="n">
        <v>116</v>
      </c>
      <c r="B253" s="475" t="s">
        <v>244</v>
      </c>
      <c r="C253" s="444" t="n">
        <v>7</v>
      </c>
      <c r="D253" s="446" t="s">
        <v>226</v>
      </c>
      <c r="E253" s="446" t="s">
        <v>110</v>
      </c>
      <c r="F253" s="443"/>
    </row>
    <row r="254" customFormat="false" ht="10.2" hidden="false" customHeight="false" outlineLevel="0" collapsed="false">
      <c r="A254" s="435" t="n">
        <v>117</v>
      </c>
      <c r="B254" s="474" t="s">
        <v>244</v>
      </c>
      <c r="C254" s="435" t="n">
        <v>5</v>
      </c>
      <c r="D254" s="442" t="s">
        <v>226</v>
      </c>
      <c r="E254" s="442" t="s">
        <v>98</v>
      </c>
      <c r="F254" s="443"/>
    </row>
    <row r="255" customFormat="false" ht="10.2" hidden="false" customHeight="false" outlineLevel="0" collapsed="false">
      <c r="A255" s="444" t="n">
        <v>117</v>
      </c>
      <c r="B255" s="475" t="s">
        <v>244</v>
      </c>
      <c r="C255" s="444" t="s">
        <v>123</v>
      </c>
      <c r="D255" s="446" t="s">
        <v>226</v>
      </c>
      <c r="E255" s="446" t="s">
        <v>224</v>
      </c>
      <c r="F255" s="443"/>
    </row>
    <row r="256" customFormat="false" ht="10.2" hidden="false" customHeight="false" outlineLevel="0" collapsed="false">
      <c r="A256" s="435" t="n">
        <v>118</v>
      </c>
      <c r="B256" s="474" t="s">
        <v>244</v>
      </c>
      <c r="C256" s="435" t="s">
        <v>121</v>
      </c>
      <c r="D256" s="442" t="s">
        <v>226</v>
      </c>
      <c r="E256" s="442" t="s">
        <v>225</v>
      </c>
      <c r="F256" s="443"/>
    </row>
    <row r="257" customFormat="false" ht="10.2" hidden="false" customHeight="false" outlineLevel="0" collapsed="false">
      <c r="A257" s="444" t="n">
        <v>118</v>
      </c>
      <c r="B257" s="475" t="s">
        <v>244</v>
      </c>
      <c r="C257" s="444" t="s">
        <v>135</v>
      </c>
      <c r="D257" s="446" t="s">
        <v>226</v>
      </c>
      <c r="E257" s="446" t="s">
        <v>227</v>
      </c>
      <c r="F257" s="443"/>
    </row>
    <row r="258" customFormat="false" ht="10.2" hidden="false" customHeight="false" outlineLevel="0" collapsed="false">
      <c r="A258" s="435" t="n">
        <v>119</v>
      </c>
      <c r="B258" s="474" t="s">
        <v>244</v>
      </c>
      <c r="C258" s="435" t="s">
        <v>111</v>
      </c>
      <c r="D258" s="442" t="s">
        <v>226</v>
      </c>
      <c r="E258" s="442" t="s">
        <v>110</v>
      </c>
      <c r="F258" s="443"/>
    </row>
    <row r="259" customFormat="false" ht="10.2" hidden="false" customHeight="false" outlineLevel="0" collapsed="false">
      <c r="A259" s="444" t="n">
        <v>119</v>
      </c>
      <c r="B259" s="475" t="s">
        <v>244</v>
      </c>
      <c r="C259" s="444" t="s">
        <v>130</v>
      </c>
      <c r="D259" s="446" t="s">
        <v>226</v>
      </c>
      <c r="E259" s="446" t="s">
        <v>228</v>
      </c>
    </row>
    <row r="260" customFormat="false" ht="10.2" hidden="false" customHeight="false" outlineLevel="0" collapsed="false">
      <c r="A260" s="435" t="n">
        <v>120</v>
      </c>
      <c r="B260" s="474" t="s">
        <v>244</v>
      </c>
      <c r="C260" s="435" t="s">
        <v>117</v>
      </c>
      <c r="D260" s="442" t="s">
        <v>226</v>
      </c>
      <c r="E260" s="442" t="s">
        <v>98</v>
      </c>
    </row>
    <row r="261" customFormat="false" ht="10.2" hidden="false" customHeight="false" outlineLevel="0" collapsed="false">
      <c r="A261" s="444" t="n">
        <v>120</v>
      </c>
      <c r="B261" s="475" t="s">
        <v>244</v>
      </c>
      <c r="C261" s="444" t="s">
        <v>121</v>
      </c>
      <c r="D261" s="446" t="s">
        <v>226</v>
      </c>
      <c r="E261" s="446" t="s">
        <v>119</v>
      </c>
    </row>
    <row r="262" customFormat="false" ht="10.2" hidden="false" customHeight="false" outlineLevel="0" collapsed="false">
      <c r="A262" s="435" t="n">
        <v>121</v>
      </c>
      <c r="B262" s="474" t="s">
        <v>244</v>
      </c>
      <c r="C262" s="435" t="s">
        <v>99</v>
      </c>
      <c r="D262" s="442" t="s">
        <v>226</v>
      </c>
      <c r="E262" s="442" t="s">
        <v>227</v>
      </c>
    </row>
    <row r="263" customFormat="false" ht="10.2" hidden="false" customHeight="false" outlineLevel="0" collapsed="false">
      <c r="A263" s="444" t="n">
        <v>121</v>
      </c>
      <c r="B263" s="475" t="s">
        <v>244</v>
      </c>
      <c r="C263" s="444" t="s">
        <v>131</v>
      </c>
      <c r="D263" s="446" t="s">
        <v>226</v>
      </c>
      <c r="E263" s="446" t="s">
        <v>225</v>
      </c>
    </row>
    <row r="264" customFormat="false" ht="10.2" hidden="false" customHeight="false" outlineLevel="0" collapsed="false">
      <c r="A264" s="435" t="n">
        <v>122</v>
      </c>
      <c r="B264" s="474" t="s">
        <v>244</v>
      </c>
      <c r="C264" s="435" t="n">
        <v>6</v>
      </c>
      <c r="D264" s="442" t="s">
        <v>226</v>
      </c>
      <c r="E264" s="442" t="s">
        <v>228</v>
      </c>
    </row>
    <row r="265" customFormat="false" ht="10.2" hidden="false" customHeight="false" outlineLevel="0" collapsed="false">
      <c r="A265" s="444" t="n">
        <v>122</v>
      </c>
      <c r="B265" s="475" t="s">
        <v>244</v>
      </c>
      <c r="C265" s="444" t="s">
        <v>123</v>
      </c>
      <c r="D265" s="446" t="s">
        <v>226</v>
      </c>
      <c r="E265" s="446" t="s">
        <v>101</v>
      </c>
    </row>
    <row r="266" customFormat="false" ht="10.2" hidden="false" customHeight="false" outlineLevel="0" collapsed="false">
      <c r="A266" s="435" t="n">
        <v>123</v>
      </c>
      <c r="B266" s="474" t="s">
        <v>244</v>
      </c>
      <c r="C266" s="435" t="n">
        <v>6</v>
      </c>
      <c r="D266" s="442" t="s">
        <v>226</v>
      </c>
      <c r="E266" s="442" t="s">
        <v>119</v>
      </c>
    </row>
    <row r="267" customFormat="false" ht="10.2" hidden="false" customHeight="false" outlineLevel="0" collapsed="false">
      <c r="A267" s="444" t="n">
        <v>123</v>
      </c>
      <c r="B267" s="475" t="s">
        <v>244</v>
      </c>
      <c r="C267" s="444" t="s">
        <v>130</v>
      </c>
      <c r="D267" s="446" t="s">
        <v>226</v>
      </c>
      <c r="E267" s="446" t="s">
        <v>110</v>
      </c>
    </row>
    <row r="268" customFormat="false" ht="10.2" hidden="false" customHeight="false" outlineLevel="0" collapsed="false">
      <c r="A268" s="435" t="n">
        <v>124</v>
      </c>
      <c r="B268" s="474" t="s">
        <v>244</v>
      </c>
      <c r="C268" s="435" t="s">
        <v>111</v>
      </c>
      <c r="D268" s="442" t="s">
        <v>226</v>
      </c>
      <c r="E268" s="442" t="s">
        <v>227</v>
      </c>
    </row>
    <row r="269" customFormat="false" ht="10.2" hidden="false" customHeight="false" outlineLevel="0" collapsed="false">
      <c r="A269" s="435" t="n">
        <v>124</v>
      </c>
      <c r="B269" s="474" t="s">
        <v>244</v>
      </c>
      <c r="C269" s="435" t="s">
        <v>121</v>
      </c>
      <c r="D269" s="442" t="s">
        <v>226</v>
      </c>
      <c r="E269" s="442" t="s">
        <v>225</v>
      </c>
    </row>
    <row r="270" customFormat="false" ht="10.2" hidden="false" customHeight="false" outlineLevel="0" collapsed="false">
      <c r="A270" s="444" t="n">
        <v>124</v>
      </c>
      <c r="B270" s="475" t="s">
        <v>244</v>
      </c>
      <c r="C270" s="444" t="s">
        <v>125</v>
      </c>
      <c r="D270" s="446" t="s">
        <v>226</v>
      </c>
      <c r="E270" s="446" t="s">
        <v>224</v>
      </c>
    </row>
    <row r="271" customFormat="false" ht="10.2" hidden="false" customHeight="false" outlineLevel="0" collapsed="false">
      <c r="A271" s="435" t="n">
        <v>125</v>
      </c>
      <c r="B271" s="474" t="s">
        <v>244</v>
      </c>
      <c r="C271" s="435" t="n">
        <v>5</v>
      </c>
      <c r="D271" s="442" t="s">
        <v>223</v>
      </c>
      <c r="E271" s="442" t="s">
        <v>110</v>
      </c>
    </row>
    <row r="272" customFormat="false" ht="10.2" hidden="false" customHeight="false" outlineLevel="0" collapsed="false">
      <c r="A272" s="435" t="n">
        <v>125</v>
      </c>
      <c r="B272" s="474" t="s">
        <v>244</v>
      </c>
      <c r="C272" s="435" t="s">
        <v>116</v>
      </c>
      <c r="D272" s="442" t="s">
        <v>223</v>
      </c>
      <c r="E272" s="442" t="s">
        <v>228</v>
      </c>
    </row>
    <row r="273" customFormat="false" ht="10.8" hidden="false" customHeight="false" outlineLevel="0" collapsed="false">
      <c r="A273" s="435" t="n">
        <v>125</v>
      </c>
      <c r="B273" s="474" t="s">
        <v>244</v>
      </c>
      <c r="C273" s="455" t="s">
        <v>116</v>
      </c>
      <c r="D273" s="456" t="s">
        <v>223</v>
      </c>
      <c r="E273" s="446" t="s">
        <v>98</v>
      </c>
    </row>
    <row r="274" s="439" customFormat="true" ht="12.6" hidden="false" customHeight="false" outlineLevel="0" collapsed="false">
      <c r="A274" s="457" t="s">
        <v>212</v>
      </c>
      <c r="B274" s="437" t="s">
        <v>245</v>
      </c>
      <c r="C274" s="437"/>
      <c r="D274" s="437"/>
      <c r="E274" s="438" t="s">
        <v>214</v>
      </c>
      <c r="K274" s="440"/>
    </row>
  </sheetData>
  <autoFilter ref="A1:A258"/>
  <mergeCells count="10">
    <mergeCell ref="B2:E2"/>
    <mergeCell ref="B69:E69"/>
    <mergeCell ref="B105:E105"/>
    <mergeCell ref="B144:E144"/>
    <mergeCell ref="B185:E185"/>
    <mergeCell ref="B200:E200"/>
    <mergeCell ref="B227:E227"/>
    <mergeCell ref="B235:E235"/>
    <mergeCell ref="B243:E243"/>
    <mergeCell ref="B274:D27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76" width="15.1"/>
    <col collapsed="false" customWidth="true" hidden="false" outlineLevel="0" max="2" min="2" style="477" width="15.1"/>
    <col collapsed="false" customWidth="true" hidden="false" outlineLevel="0" max="4" min="3" style="478" width="15.1"/>
    <col collapsed="false" customWidth="false" hidden="false" outlineLevel="0" max="257" min="5" style="478" width="9.1"/>
  </cols>
  <sheetData>
    <row r="1" customFormat="false" ht="32.25" hidden="false" customHeight="true" outlineLevel="0" collapsed="false">
      <c r="A1" s="479" t="s">
        <v>246</v>
      </c>
      <c r="B1" s="479"/>
      <c r="C1" s="479"/>
      <c r="D1" s="479"/>
    </row>
    <row r="2" s="484" customFormat="true" ht="34.5" hidden="false" customHeight="true" outlineLevel="0" collapsed="false">
      <c r="A2" s="480" t="s">
        <v>247</v>
      </c>
      <c r="B2" s="481" t="s">
        <v>248</v>
      </c>
      <c r="C2" s="482" t="s">
        <v>247</v>
      </c>
      <c r="D2" s="483" t="s">
        <v>248</v>
      </c>
    </row>
    <row r="3" customFormat="false" ht="13.2" hidden="false" customHeight="false" outlineLevel="0" collapsed="false">
      <c r="A3" s="485" t="n">
        <v>10</v>
      </c>
      <c r="B3" s="486" t="n">
        <f aca="false">(A3-25)*(A3-25)/48/100</f>
        <v>0.046875</v>
      </c>
      <c r="C3" s="485" t="n">
        <v>45</v>
      </c>
      <c r="D3" s="486" t="n">
        <f aca="false">(C3-25)*(C3-25)/48/100</f>
        <v>0.0833333333333333</v>
      </c>
    </row>
    <row r="4" customFormat="false" ht="13.2" hidden="false" customHeight="false" outlineLevel="0" collapsed="false">
      <c r="A4" s="487" t="n">
        <v>11</v>
      </c>
      <c r="B4" s="488" t="n">
        <f aca="false">(A4-25)*(A4-25)/48/100</f>
        <v>0.0408333333333333</v>
      </c>
      <c r="C4" s="487" t="n">
        <v>46</v>
      </c>
      <c r="D4" s="488" t="n">
        <f aca="false">(C4-25)*(C4-25)/48/100</f>
        <v>0.091875</v>
      </c>
    </row>
    <row r="5" customFormat="false" ht="13.2" hidden="false" customHeight="false" outlineLevel="0" collapsed="false">
      <c r="A5" s="487" t="n">
        <v>12</v>
      </c>
      <c r="B5" s="488" t="n">
        <f aca="false">(A5-25)*(A5-25)/48/100</f>
        <v>0.0352083333333333</v>
      </c>
      <c r="C5" s="487" t="n">
        <v>47</v>
      </c>
      <c r="D5" s="488" t="n">
        <f aca="false">(C5-25)*(C5-25)/48/100</f>
        <v>0.100833333333333</v>
      </c>
    </row>
    <row r="6" customFormat="false" ht="13.2" hidden="false" customHeight="false" outlineLevel="0" collapsed="false">
      <c r="A6" s="487" t="n">
        <v>13</v>
      </c>
      <c r="B6" s="488" t="n">
        <f aca="false">(A6-25)*(A6-25)/48/100</f>
        <v>0.03</v>
      </c>
      <c r="C6" s="487" t="n">
        <v>48</v>
      </c>
      <c r="D6" s="488" t="n">
        <f aca="false">(C6-25)*(C6-25)/48/100</f>
        <v>0.110208333333333</v>
      </c>
    </row>
    <row r="7" customFormat="false" ht="13.2" hidden="false" customHeight="false" outlineLevel="0" collapsed="false">
      <c r="A7" s="487" t="n">
        <v>14</v>
      </c>
      <c r="B7" s="488" t="n">
        <f aca="false">(A7-25)*(A7-25)/48/100</f>
        <v>0.0252083333333333</v>
      </c>
      <c r="C7" s="487" t="n">
        <v>49</v>
      </c>
      <c r="D7" s="488" t="n">
        <f aca="false">(C7-25)*(C7-25)/48/100</f>
        <v>0.12</v>
      </c>
    </row>
    <row r="8" customFormat="false" ht="13.2" hidden="false" customHeight="false" outlineLevel="0" collapsed="false">
      <c r="A8" s="489" t="n">
        <v>15</v>
      </c>
      <c r="B8" s="488" t="n">
        <f aca="false">(A8-25)*(A8-25)/48/100</f>
        <v>0.0208333333333333</v>
      </c>
      <c r="C8" s="489" t="n">
        <v>50</v>
      </c>
      <c r="D8" s="488" t="n">
        <f aca="false">(C8-25)*(C8-25)/48/100</f>
        <v>0.130208333333333</v>
      </c>
    </row>
    <row r="9" customFormat="false" ht="13.2" hidden="false" customHeight="false" outlineLevel="0" collapsed="false">
      <c r="A9" s="487" t="n">
        <v>16</v>
      </c>
      <c r="B9" s="488" t="n">
        <f aca="false">(A9-25)*(A9-25)/48/100</f>
        <v>0.016875</v>
      </c>
      <c r="C9" s="487" t="n">
        <v>51</v>
      </c>
      <c r="D9" s="488" t="n">
        <f aca="false">(C9-25)*(C9-25)/48/100</f>
        <v>0.140833333333333</v>
      </c>
    </row>
    <row r="10" customFormat="false" ht="13.2" hidden="false" customHeight="false" outlineLevel="0" collapsed="false">
      <c r="A10" s="487" t="n">
        <v>17</v>
      </c>
      <c r="B10" s="488" t="n">
        <f aca="false">(A10-25)*(A10-25)/48/100</f>
        <v>0.0133333333333333</v>
      </c>
      <c r="C10" s="487" t="n">
        <v>52</v>
      </c>
      <c r="D10" s="488" t="n">
        <f aca="false">(C10-25)*(C10-25)/48/100</f>
        <v>0.151875</v>
      </c>
    </row>
    <row r="11" customFormat="false" ht="13.2" hidden="false" customHeight="false" outlineLevel="0" collapsed="false">
      <c r="A11" s="487" t="n">
        <v>18</v>
      </c>
      <c r="B11" s="488" t="n">
        <f aca="false">(A11-25)*(A11-25)/48/100</f>
        <v>0.0102083333333333</v>
      </c>
      <c r="C11" s="487" t="n">
        <v>53</v>
      </c>
      <c r="D11" s="488" t="n">
        <f aca="false">(C11-25)*(C11-25)/48/100</f>
        <v>0.163333333333333</v>
      </c>
    </row>
    <row r="12" customFormat="false" ht="13.2" hidden="false" customHeight="false" outlineLevel="0" collapsed="false">
      <c r="A12" s="487" t="n">
        <v>19</v>
      </c>
      <c r="B12" s="488" t="n">
        <f aca="false">(A12-25)*(A12-25)/48/100</f>
        <v>0.0075</v>
      </c>
      <c r="C12" s="487" t="n">
        <v>54</v>
      </c>
      <c r="D12" s="488" t="n">
        <f aca="false">(C12-25)*(C12-25)/48/100</f>
        <v>0.175208333333333</v>
      </c>
    </row>
    <row r="13" customFormat="false" ht="13.2" hidden="false" customHeight="false" outlineLevel="0" collapsed="false">
      <c r="A13" s="489" t="n">
        <v>20</v>
      </c>
      <c r="B13" s="488" t="n">
        <f aca="false">(A13-25)*(A13-25)/48/100</f>
        <v>0.00520833333333333</v>
      </c>
      <c r="C13" s="489" t="n">
        <v>55</v>
      </c>
      <c r="D13" s="488" t="n">
        <f aca="false">(C13-25)*(C13-25)/48/100</f>
        <v>0.1875</v>
      </c>
    </row>
    <row r="14" customFormat="false" ht="13.2" hidden="false" customHeight="false" outlineLevel="0" collapsed="false">
      <c r="A14" s="490" t="n">
        <v>21</v>
      </c>
      <c r="B14" s="488" t="n">
        <f aca="false">(A14-25)*(A14-25)/48/100</f>
        <v>0.00333333333333333</v>
      </c>
      <c r="C14" s="487" t="n">
        <v>56</v>
      </c>
      <c r="D14" s="488" t="n">
        <f aca="false">(C14-25)*(C14-25)/48/100</f>
        <v>0.200208333333333</v>
      </c>
    </row>
    <row r="15" customFormat="false" ht="13.2" hidden="false" customHeight="false" outlineLevel="0" collapsed="false">
      <c r="A15" s="487" t="n">
        <v>22</v>
      </c>
      <c r="B15" s="488" t="n">
        <f aca="false">(A15-25)*(A15-25)/48/100</f>
        <v>0.001875</v>
      </c>
      <c r="C15" s="487" t="n">
        <v>57</v>
      </c>
      <c r="D15" s="488" t="n">
        <f aca="false">(C15-25)*(C15-25)/48/100</f>
        <v>0.213333333333333</v>
      </c>
    </row>
    <row r="16" customFormat="false" ht="13.2" hidden="false" customHeight="false" outlineLevel="0" collapsed="false">
      <c r="A16" s="487" t="n">
        <v>23</v>
      </c>
      <c r="B16" s="488" t="n">
        <f aca="false">(A16-25)*(A16-25)/48/100</f>
        <v>0.000833333333333333</v>
      </c>
      <c r="C16" s="487" t="n">
        <v>58</v>
      </c>
      <c r="D16" s="488" t="n">
        <f aca="false">(C16-25)*(C16-25)/48/100</f>
        <v>0.226875</v>
      </c>
    </row>
    <row r="17" customFormat="false" ht="13.2" hidden="false" customHeight="false" outlineLevel="0" collapsed="false">
      <c r="A17" s="487" t="n">
        <v>24</v>
      </c>
      <c r="B17" s="488" t="n">
        <f aca="false">(A17-25)*(A17-25)/48/100</f>
        <v>0.000208333333333333</v>
      </c>
      <c r="C17" s="487" t="n">
        <v>59</v>
      </c>
      <c r="D17" s="488" t="n">
        <f aca="false">(C17-25)*(C17-25)/48/100</f>
        <v>0.240833333333333</v>
      </c>
    </row>
    <row r="18" customFormat="false" ht="13.2" hidden="false" customHeight="false" outlineLevel="0" collapsed="false">
      <c r="A18" s="491" t="n">
        <v>25</v>
      </c>
      <c r="B18" s="492" t="n">
        <f aca="false">(A18-25)*(A18-25)/48/100</f>
        <v>0</v>
      </c>
      <c r="C18" s="489" t="n">
        <v>60</v>
      </c>
      <c r="D18" s="488" t="n">
        <f aca="false">(C18-25)*(C18-25)/48/100</f>
        <v>0.255208333333333</v>
      </c>
    </row>
    <row r="19" customFormat="false" ht="13.2" hidden="false" customHeight="false" outlineLevel="0" collapsed="false">
      <c r="A19" s="487" t="n">
        <v>26</v>
      </c>
      <c r="B19" s="488" t="n">
        <f aca="false">(A19-25)*(A19-25)/48/100</f>
        <v>0.000208333333333333</v>
      </c>
      <c r="C19" s="487" t="n">
        <v>61</v>
      </c>
      <c r="D19" s="488" t="n">
        <f aca="false">(C19-25)*(C19-25)/48/100</f>
        <v>0.27</v>
      </c>
    </row>
    <row r="20" customFormat="false" ht="13.2" hidden="false" customHeight="false" outlineLevel="0" collapsed="false">
      <c r="A20" s="487" t="n">
        <v>27</v>
      </c>
      <c r="B20" s="488" t="n">
        <f aca="false">(A20-25)*(A20-25)/48/100</f>
        <v>0.000833333333333333</v>
      </c>
      <c r="C20" s="487" t="n">
        <v>62</v>
      </c>
      <c r="D20" s="488" t="n">
        <f aca="false">(C20-25)*(C20-25)/48/100</f>
        <v>0.285208333333333</v>
      </c>
    </row>
    <row r="21" customFormat="false" ht="13.2" hidden="false" customHeight="false" outlineLevel="0" collapsed="false">
      <c r="A21" s="487" t="n">
        <v>28</v>
      </c>
      <c r="B21" s="488" t="n">
        <f aca="false">(A21-25)*(A21-25)/48/100</f>
        <v>0.001875</v>
      </c>
      <c r="C21" s="487" t="n">
        <v>63</v>
      </c>
      <c r="D21" s="488" t="n">
        <f aca="false">(C21-25)*(C21-25)/48/100</f>
        <v>0.300833333333333</v>
      </c>
    </row>
    <row r="22" customFormat="false" ht="13.2" hidden="false" customHeight="false" outlineLevel="0" collapsed="false">
      <c r="A22" s="487" t="n">
        <v>29</v>
      </c>
      <c r="B22" s="488" t="n">
        <f aca="false">(A22-25)*(A22-25)/48/100</f>
        <v>0.00333333333333333</v>
      </c>
      <c r="C22" s="487" t="n">
        <v>64</v>
      </c>
      <c r="D22" s="488" t="n">
        <f aca="false">(C22-25)*(C22-25)/48/100</f>
        <v>0.316875</v>
      </c>
    </row>
    <row r="23" customFormat="false" ht="13.2" hidden="false" customHeight="false" outlineLevel="0" collapsed="false">
      <c r="A23" s="489" t="n">
        <v>30</v>
      </c>
      <c r="B23" s="488" t="n">
        <f aca="false">(A23-25)*(A23-25)/48/100</f>
        <v>0.00520833333333333</v>
      </c>
      <c r="C23" s="489" t="n">
        <v>65</v>
      </c>
      <c r="D23" s="488" t="n">
        <f aca="false">(C23-25)*(C23-25)/48/100</f>
        <v>0.333333333333333</v>
      </c>
    </row>
    <row r="24" customFormat="false" ht="13.2" hidden="false" customHeight="false" outlineLevel="0" collapsed="false">
      <c r="A24" s="487" t="n">
        <v>31</v>
      </c>
      <c r="B24" s="488" t="n">
        <f aca="false">(A24-25)*(A24-25)/48/100</f>
        <v>0.0075</v>
      </c>
      <c r="C24" s="487" t="n">
        <v>66</v>
      </c>
      <c r="D24" s="488" t="n">
        <f aca="false">(C24-25)*(C24-25)/48/100</f>
        <v>0.350208333333333</v>
      </c>
    </row>
    <row r="25" customFormat="false" ht="13.2" hidden="false" customHeight="false" outlineLevel="0" collapsed="false">
      <c r="A25" s="487" t="n">
        <v>32</v>
      </c>
      <c r="B25" s="488" t="n">
        <f aca="false">(A25-25)*(A25-25)/48/100</f>
        <v>0.0102083333333333</v>
      </c>
      <c r="C25" s="487" t="n">
        <v>67</v>
      </c>
      <c r="D25" s="488" t="n">
        <f aca="false">(C25-25)*(C25-25)/48/100</f>
        <v>0.3675</v>
      </c>
    </row>
    <row r="26" customFormat="false" ht="13.2" hidden="false" customHeight="false" outlineLevel="0" collapsed="false">
      <c r="A26" s="487" t="n">
        <v>33</v>
      </c>
      <c r="B26" s="488" t="n">
        <f aca="false">(A26-25)*(A26-25)/48/100</f>
        <v>0.0133333333333333</v>
      </c>
      <c r="C26" s="487" t="n">
        <v>68</v>
      </c>
      <c r="D26" s="488" t="n">
        <f aca="false">(C26-25)*(C26-25)/48/100</f>
        <v>0.385208333333333</v>
      </c>
    </row>
    <row r="27" customFormat="false" ht="13.2" hidden="false" customHeight="false" outlineLevel="0" collapsed="false">
      <c r="A27" s="487" t="n">
        <v>34</v>
      </c>
      <c r="B27" s="488" t="n">
        <f aca="false">(A27-25)*(A27-25)/48/100</f>
        <v>0.016875</v>
      </c>
      <c r="C27" s="487" t="n">
        <v>69</v>
      </c>
      <c r="D27" s="488" t="n">
        <f aca="false">(C27-25)*(C27-25)/48/100</f>
        <v>0.403333333333333</v>
      </c>
    </row>
    <row r="28" customFormat="false" ht="13.2" hidden="false" customHeight="false" outlineLevel="0" collapsed="false">
      <c r="A28" s="489" t="n">
        <v>35</v>
      </c>
      <c r="B28" s="488" t="n">
        <f aca="false">(A28-25)*(A28-25)/48/100</f>
        <v>0.0208333333333333</v>
      </c>
      <c r="C28" s="489" t="n">
        <v>70</v>
      </c>
      <c r="D28" s="488" t="n">
        <f aca="false">(C28-25)*(C28-25)/48/100</f>
        <v>0.421875</v>
      </c>
    </row>
    <row r="29" customFormat="false" ht="13.2" hidden="false" customHeight="false" outlineLevel="0" collapsed="false">
      <c r="A29" s="487" t="n">
        <v>36</v>
      </c>
      <c r="B29" s="488" t="n">
        <f aca="false">(A29-25)*(A29-25)/48/100</f>
        <v>0.0252083333333333</v>
      </c>
      <c r="C29" s="487" t="n">
        <v>71</v>
      </c>
      <c r="D29" s="488" t="n">
        <f aca="false">(C29-25)*(C29-25)/48/100</f>
        <v>0.440833333333333</v>
      </c>
    </row>
    <row r="30" customFormat="false" ht="13.2" hidden="false" customHeight="false" outlineLevel="0" collapsed="false">
      <c r="A30" s="487" t="n">
        <v>37</v>
      </c>
      <c r="B30" s="488" t="n">
        <f aca="false">(A30-25)*(A30-25)/48/100</f>
        <v>0.03</v>
      </c>
      <c r="C30" s="487" t="n">
        <v>72</v>
      </c>
      <c r="D30" s="488" t="n">
        <f aca="false">(C30-25)*(C30-25)/48/100</f>
        <v>0.460208333333333</v>
      </c>
    </row>
    <row r="31" customFormat="false" ht="13.2" hidden="false" customHeight="false" outlineLevel="0" collapsed="false">
      <c r="A31" s="487" t="n">
        <v>38</v>
      </c>
      <c r="B31" s="488" t="n">
        <f aca="false">(A31-25)*(A31-25)/48/100</f>
        <v>0.0352083333333333</v>
      </c>
      <c r="C31" s="487" t="n">
        <v>73</v>
      </c>
      <c r="D31" s="488" t="n">
        <f aca="false">(C31-25)*(C31-25)/48/100</f>
        <v>0.48</v>
      </c>
    </row>
    <row r="32" customFormat="false" ht="13.2" hidden="false" customHeight="false" outlineLevel="0" collapsed="false">
      <c r="A32" s="487" t="n">
        <v>39</v>
      </c>
      <c r="B32" s="488" t="n">
        <f aca="false">(A32-25)*(A32-25)/48/100</f>
        <v>0.0408333333333333</v>
      </c>
      <c r="C32" s="487" t="n">
        <v>74</v>
      </c>
      <c r="D32" s="488" t="n">
        <f aca="false">(C32-25)*(C32-25)/48/100</f>
        <v>0.500208333333333</v>
      </c>
    </row>
    <row r="33" customFormat="false" ht="13.2" hidden="false" customHeight="false" outlineLevel="0" collapsed="false">
      <c r="A33" s="489" t="n">
        <v>40</v>
      </c>
      <c r="B33" s="488" t="n">
        <f aca="false">(A33-25)*(A33-25)/48/100</f>
        <v>0.046875</v>
      </c>
      <c r="C33" s="489" t="n">
        <v>75</v>
      </c>
      <c r="D33" s="488" t="n">
        <f aca="false">(C33-25)*(C33-25)/48/100</f>
        <v>0.520833333333333</v>
      </c>
    </row>
    <row r="34" customFormat="false" ht="13.2" hidden="false" customHeight="false" outlineLevel="0" collapsed="false">
      <c r="A34" s="487" t="n">
        <v>41</v>
      </c>
      <c r="B34" s="488" t="n">
        <f aca="false">(A34-25)*(A34-25)/48/100</f>
        <v>0.0533333333333333</v>
      </c>
      <c r="C34" s="487" t="n">
        <v>76</v>
      </c>
      <c r="D34" s="488" t="n">
        <f aca="false">(C34-25)*(C34-25)/48/100</f>
        <v>0.541875</v>
      </c>
    </row>
    <row r="35" customFormat="false" ht="13.2" hidden="false" customHeight="false" outlineLevel="0" collapsed="false">
      <c r="A35" s="487" t="n">
        <v>42</v>
      </c>
      <c r="B35" s="488" t="n">
        <f aca="false">(A35-25)*(A35-25)/48/100</f>
        <v>0.0602083333333333</v>
      </c>
      <c r="C35" s="487" t="n">
        <v>77</v>
      </c>
      <c r="D35" s="488" t="n">
        <f aca="false">(C35-25)*(C35-25)/48/100</f>
        <v>0.563333333333333</v>
      </c>
    </row>
    <row r="36" customFormat="false" ht="13.2" hidden="false" customHeight="false" outlineLevel="0" collapsed="false">
      <c r="A36" s="487" t="n">
        <v>43</v>
      </c>
      <c r="B36" s="488" t="n">
        <f aca="false">(A36-25)*(A36-25)/48/100</f>
        <v>0.0675</v>
      </c>
      <c r="C36" s="487" t="n">
        <v>78</v>
      </c>
      <c r="D36" s="488" t="n">
        <f aca="false">(C36-25)*(C36-25)/48/100</f>
        <v>0.585208333333333</v>
      </c>
    </row>
    <row r="37" customFormat="false" ht="13.2" hidden="false" customHeight="false" outlineLevel="0" collapsed="false">
      <c r="A37" s="487" t="n">
        <v>44</v>
      </c>
      <c r="B37" s="488" t="n">
        <f aca="false">(A37-25)*(A37-25)/48/100</f>
        <v>0.0752083333333333</v>
      </c>
      <c r="C37" s="487" t="n">
        <v>79</v>
      </c>
      <c r="D37" s="488" t="n">
        <f aca="false">(C37-25)*(C37-25)/48/100</f>
        <v>0.6075</v>
      </c>
    </row>
  </sheetData>
  <mergeCells count="1">
    <mergeCell ref="A1:D1"/>
  </mergeCells>
  <printOptions headings="false" gridLines="false" gridLinesSet="true" horizontalCentered="true" verticalCentered="false"/>
  <pageMargins left="1.18125" right="1.1812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1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3.32"/>
    <col collapsed="false" customWidth="true" hidden="false" outlineLevel="0" max="2" min="2" style="109" width="6.43"/>
    <col collapsed="false" customWidth="true" hidden="false" outlineLevel="0" max="3" min="3" style="109" width="7.66"/>
    <col collapsed="false" customWidth="true" hidden="false" outlineLevel="0" max="4" min="4" style="109" width="3.43"/>
    <col collapsed="false" customWidth="true" hidden="false" outlineLevel="0" max="5" min="5" style="109" width="6.66"/>
    <col collapsed="false" customWidth="true" hidden="false" outlineLevel="0" max="6" min="6" style="109" width="7.88"/>
    <col collapsed="false" customWidth="true" hidden="false" outlineLevel="0" max="7" min="7" style="109" width="3.99"/>
    <col collapsed="false" customWidth="true" hidden="false" outlineLevel="0" max="8" min="8" style="109" width="8.99"/>
    <col collapsed="false" customWidth="true" hidden="false" outlineLevel="0" max="9" min="9" style="109" width="10.77"/>
    <col collapsed="false" customWidth="true" hidden="false" outlineLevel="0" max="10" min="10" style="109" width="12.1"/>
    <col collapsed="false" customWidth="true" hidden="false" outlineLevel="0" max="11" min="11" style="109" width="7.32"/>
    <col collapsed="false" customWidth="true" hidden="false" outlineLevel="0" max="12" min="12" style="109" width="6.32"/>
    <col collapsed="false" customWidth="true" hidden="false" outlineLevel="0" max="13" min="13" style="110" width="6.87"/>
    <col collapsed="false" customWidth="true" hidden="false" outlineLevel="0" max="15" min="14" style="109" width="7.66"/>
    <col collapsed="false" customWidth="true" hidden="false" outlineLevel="0" max="16" min="16" style="109" width="7.1"/>
    <col collapsed="false" customWidth="true" hidden="false" outlineLevel="0" max="17" min="17" style="109" width="8.1"/>
    <col collapsed="false" customWidth="true" hidden="false" outlineLevel="0" max="19" min="18" style="109" width="8.66"/>
    <col collapsed="false" customWidth="true" hidden="false" outlineLevel="0" max="20" min="20" style="109" width="8.99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118" t="n">
        <v>2023</v>
      </c>
      <c r="P1" s="115"/>
    </row>
    <row r="2" s="42" customFormat="true" ht="12.6" hidden="false" customHeight="false" outlineLevel="0" collapsed="false">
      <c r="A2" s="119"/>
      <c r="B2" s="119"/>
      <c r="C2" s="119" t="s">
        <v>71</v>
      </c>
      <c r="D2" s="119"/>
      <c r="E2" s="120"/>
      <c r="F2" s="121" t="n">
        <f aca="false">VYSLEDKY!A19</f>
        <v>1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19</f>
        <v>Petr</v>
      </c>
      <c r="I3" s="127" t="str">
        <f aca="false">VYSLEDKY!D19</f>
        <v>Čenžák</v>
      </c>
      <c r="J3" s="128" t="n">
        <f aca="false">VYSLEDKY!$E19</f>
        <v>67</v>
      </c>
      <c r="K3" s="129" t="n">
        <f aca="false">J3+J4</f>
        <v>134</v>
      </c>
      <c r="L3" s="130" t="n">
        <f aca="false">VYSLEDKY!G19</f>
        <v>0.3675</v>
      </c>
      <c r="M3" s="130" t="n">
        <f aca="false">VYSLEDKY!H19</f>
        <v>0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20</f>
        <v>Milica</v>
      </c>
      <c r="I4" s="134" t="str">
        <f aca="false">VYSLEDKY!D20</f>
        <v>Čenžáková</v>
      </c>
      <c r="J4" s="135" t="n">
        <f aca="false">VYSLEDKY!$E20</f>
        <v>67</v>
      </c>
      <c r="K4" s="129"/>
      <c r="L4" s="136" t="n">
        <f aca="false">VYSLEDKY!G20</f>
        <v>0.3675</v>
      </c>
      <c r="M4" s="136" t="n">
        <f aca="false">VYSLEDKY!H20</f>
        <v>0.3</v>
      </c>
      <c r="P4" s="137"/>
      <c r="Q4" s="42"/>
      <c r="R4" s="42"/>
      <c r="S4" s="42"/>
      <c r="T4" s="42"/>
      <c r="U4" s="42"/>
      <c r="V4" s="42"/>
    </row>
    <row r="5" s="146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</row>
    <row r="6" s="158" customFormat="true" ht="13.8" hidden="false" customHeight="false" outlineLevel="0" collapsed="false">
      <c r="A6" s="147"/>
      <c r="B6" s="148" t="s">
        <v>94</v>
      </c>
      <c r="C6" s="149"/>
      <c r="D6" s="150"/>
      <c r="E6" s="151" t="s">
        <v>95</v>
      </c>
      <c r="F6" s="149"/>
      <c r="G6" s="150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Petr</v>
      </c>
      <c r="C7" s="161" t="str">
        <f aca="false">I3</f>
        <v>Čenžák</v>
      </c>
      <c r="D7" s="161"/>
      <c r="E7" s="160" t="str">
        <f aca="false">H4</f>
        <v>Milica</v>
      </c>
      <c r="F7" s="161" t="str">
        <f aca="false">I4</f>
        <v>Čenžáková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true" outlineLevel="0" collapsed="false">
      <c r="A8" s="166" t="n">
        <v>1</v>
      </c>
      <c r="B8" s="167" t="n">
        <v>1</v>
      </c>
      <c r="C8" s="168"/>
      <c r="D8" s="169" t="n">
        <v>1</v>
      </c>
      <c r="E8" s="167" t="n">
        <v>1</v>
      </c>
      <c r="F8" s="168"/>
      <c r="G8" s="169" t="n">
        <v>1</v>
      </c>
      <c r="H8" s="170" t="s">
        <v>97</v>
      </c>
      <c r="I8" s="171" t="s">
        <v>98</v>
      </c>
      <c r="J8" s="170" t="n">
        <v>1</v>
      </c>
      <c r="K8" s="172" t="n">
        <f aca="false">(J8*N8)-N8</f>
        <v>0</v>
      </c>
      <c r="L8" s="170" t="n">
        <v>17</v>
      </c>
      <c r="M8" s="170" t="s">
        <v>99</v>
      </c>
      <c r="N8" s="173" t="n">
        <v>200</v>
      </c>
      <c r="O8" s="174" t="n">
        <f aca="false">N8+K8</f>
        <v>200</v>
      </c>
      <c r="P8" s="175" t="n">
        <f aca="false">-(C8*N8*0.1*J8+D8*N8*0.2*J8)</f>
        <v>-40</v>
      </c>
      <c r="Q8" s="176" t="n">
        <f aca="false">-(F8*N8*0.1*J8+G8*N8*0.2*J8)</f>
        <v>-40</v>
      </c>
      <c r="R8" s="177" t="n">
        <f aca="false">(K8+N8)*B8+P8</f>
        <v>160</v>
      </c>
      <c r="S8" s="177" t="n">
        <f aca="false">(K8+N8)*E8+Q8</f>
        <v>160</v>
      </c>
      <c r="T8" s="178" t="n">
        <f aca="false">R8+S8</f>
        <v>320</v>
      </c>
      <c r="U8" s="179" t="n">
        <v>3</v>
      </c>
      <c r="V8" s="180" t="n">
        <v>100</v>
      </c>
    </row>
    <row r="9" s="181" customFormat="true" ht="13.2" hidden="false" customHeight="true" outlineLevel="0" collapsed="false">
      <c r="A9" s="182" t="n">
        <f aca="false">A6+1</f>
        <v>1</v>
      </c>
      <c r="B9" s="183"/>
      <c r="C9" s="184"/>
      <c r="D9" s="185"/>
      <c r="E9" s="183"/>
      <c r="F9" s="184"/>
      <c r="G9" s="169"/>
      <c r="H9" s="170"/>
      <c r="I9" s="186"/>
      <c r="J9" s="170"/>
      <c r="K9" s="187" t="n">
        <f aca="false">(J9*N9)-N9</f>
        <v>0</v>
      </c>
      <c r="L9" s="170"/>
      <c r="M9" s="170"/>
      <c r="N9" s="188"/>
      <c r="O9" s="174" t="n">
        <f aca="false">N9+K9</f>
        <v>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0</v>
      </c>
      <c r="T9" s="192" t="n">
        <f aca="false">R9+S9</f>
        <v>0</v>
      </c>
      <c r="U9" s="193" t="s">
        <v>100</v>
      </c>
      <c r="V9" s="194" t="n">
        <v>110</v>
      </c>
    </row>
    <row r="10" s="181" customFormat="true" ht="13.2" hidden="false" customHeight="true" outlineLevel="0" collapsed="false">
      <c r="A10" s="195" t="n">
        <f aca="false">A8+1</f>
        <v>2</v>
      </c>
      <c r="B10" s="196" t="n">
        <v>1</v>
      </c>
      <c r="C10" s="197"/>
      <c r="D10" s="198"/>
      <c r="E10" s="196" t="n">
        <v>1</v>
      </c>
      <c r="F10" s="197"/>
      <c r="G10" s="199"/>
      <c r="H10" s="200" t="s">
        <v>97</v>
      </c>
      <c r="I10" s="200" t="s">
        <v>101</v>
      </c>
      <c r="J10" s="201" t="n">
        <v>1</v>
      </c>
      <c r="K10" s="202" t="n">
        <f aca="false">(J10*N10)-N10</f>
        <v>0</v>
      </c>
      <c r="L10" s="201" t="n">
        <v>9</v>
      </c>
      <c r="M10" s="201" t="n">
        <v>5</v>
      </c>
      <c r="N10" s="188" t="n">
        <v>270</v>
      </c>
      <c r="O10" s="174" t="n">
        <f aca="false">N10+K10</f>
        <v>270</v>
      </c>
      <c r="P10" s="189" t="n">
        <f aca="false">-(C10*N10*0.1*J10+D10*N10*0.2*J10)</f>
        <v>-0</v>
      </c>
      <c r="Q10" s="190" t="n">
        <f aca="false">-(F10*N10*0.1*J10+G10*N10*0.2*J10)</f>
        <v>-0</v>
      </c>
      <c r="R10" s="191" t="n">
        <f aca="false">(K10+N10)*B10+P10</f>
        <v>270</v>
      </c>
      <c r="S10" s="191" t="n">
        <f aca="false">(K10+N10)*E10+Q10</f>
        <v>270</v>
      </c>
      <c r="T10" s="192" t="n">
        <f aca="false">R10+S10</f>
        <v>540</v>
      </c>
      <c r="U10" s="193" t="s">
        <v>102</v>
      </c>
      <c r="V10" s="194" t="n">
        <v>120</v>
      </c>
    </row>
    <row r="11" s="181" customFormat="true" ht="13.2" hidden="false" customHeight="true" outlineLevel="0" collapsed="false">
      <c r="A11" s="195" t="n">
        <f aca="false">A9+1</f>
        <v>2</v>
      </c>
      <c r="B11" s="196"/>
      <c r="C11" s="197"/>
      <c r="D11" s="198"/>
      <c r="E11" s="196"/>
      <c r="F11" s="197"/>
      <c r="G11" s="199"/>
      <c r="H11" s="200"/>
      <c r="I11" s="201"/>
      <c r="J11" s="201"/>
      <c r="K11" s="202" t="n">
        <f aca="false">(J11*N11)-N11</f>
        <v>0</v>
      </c>
      <c r="L11" s="201"/>
      <c r="M11" s="201"/>
      <c r="N11" s="188"/>
      <c r="O11" s="174" t="n">
        <f aca="false">N11+K11</f>
        <v>0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0</v>
      </c>
      <c r="T11" s="192" t="n">
        <f aca="false">R11+S11</f>
        <v>0</v>
      </c>
      <c r="U11" s="193" t="s">
        <v>103</v>
      </c>
      <c r="V11" s="194" t="n">
        <v>130</v>
      </c>
    </row>
    <row r="12" s="181" customFormat="true" ht="13.2" hidden="false" customHeight="true" outlineLevel="0" collapsed="false">
      <c r="A12" s="182" t="n">
        <f aca="false">A10+1</f>
        <v>3</v>
      </c>
      <c r="B12" s="183" t="n">
        <v>1</v>
      </c>
      <c r="C12" s="184"/>
      <c r="D12" s="185"/>
      <c r="E12" s="183" t="n">
        <v>1</v>
      </c>
      <c r="F12" s="184"/>
      <c r="G12" s="169"/>
      <c r="H12" s="203" t="s">
        <v>97</v>
      </c>
      <c r="I12" s="186" t="s">
        <v>101</v>
      </c>
      <c r="J12" s="203" t="n">
        <v>1</v>
      </c>
      <c r="K12" s="187" t="n">
        <f aca="false">(J12*N12)-N12</f>
        <v>0</v>
      </c>
      <c r="L12" s="203" t="n">
        <v>13</v>
      </c>
      <c r="M12" s="203" t="n">
        <v>4</v>
      </c>
      <c r="N12" s="188" t="n">
        <v>170</v>
      </c>
      <c r="O12" s="174" t="n">
        <f aca="false">N12+K12</f>
        <v>170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170</v>
      </c>
      <c r="S12" s="191" t="n">
        <f aca="false">(K12+N12)*E12+Q12</f>
        <v>170</v>
      </c>
      <c r="T12" s="192" t="n">
        <f aca="false">R12+S12</f>
        <v>340</v>
      </c>
      <c r="U12" s="204" t="s">
        <v>104</v>
      </c>
      <c r="V12" s="205" t="n">
        <v>140</v>
      </c>
    </row>
    <row r="13" s="181" customFormat="true" ht="13.2" hidden="false" customHeight="true" outlineLevel="0" collapsed="false">
      <c r="A13" s="182" t="n">
        <f aca="false">A11+1</f>
        <v>3</v>
      </c>
      <c r="B13" s="183"/>
      <c r="C13" s="184"/>
      <c r="D13" s="185"/>
      <c r="E13" s="183"/>
      <c r="F13" s="184"/>
      <c r="G13" s="169"/>
      <c r="H13" s="203"/>
      <c r="I13" s="186"/>
      <c r="J13" s="203"/>
      <c r="K13" s="187" t="n">
        <f aca="false">(J13*N13)-N13</f>
        <v>0</v>
      </c>
      <c r="L13" s="203"/>
      <c r="M13" s="203"/>
      <c r="N13" s="188"/>
      <c r="O13" s="174" t="n">
        <f aca="false">N13+K13</f>
        <v>0</v>
      </c>
      <c r="P13" s="189" t="n">
        <f aca="false">-(C13*N13*0.1*J13+D13*N13*0.2*J13)</f>
        <v>-0</v>
      </c>
      <c r="Q13" s="190" t="n">
        <f aca="false">-(F13*N13*0.1*J13+G13*N13*0.2*J13)</f>
        <v>-0</v>
      </c>
      <c r="R13" s="191" t="n">
        <f aca="false">(K13+N13)*B13+P13</f>
        <v>0</v>
      </c>
      <c r="S13" s="191" t="n">
        <f aca="false">(K13+N13)*E13+Q13</f>
        <v>0</v>
      </c>
      <c r="T13" s="192" t="n">
        <f aca="false">R13+S13</f>
        <v>0</v>
      </c>
      <c r="U13" s="204" t="s">
        <v>105</v>
      </c>
      <c r="V13" s="205" t="n">
        <v>150</v>
      </c>
    </row>
    <row r="14" s="181" customFormat="true" ht="13.2" hidden="false" customHeight="true" outlineLevel="0" collapsed="false">
      <c r="A14" s="195" t="n">
        <f aca="false">A12+1</f>
        <v>4</v>
      </c>
      <c r="B14" s="196" t="n">
        <v>1</v>
      </c>
      <c r="C14" s="197"/>
      <c r="D14" s="198"/>
      <c r="E14" s="196" t="n">
        <v>1</v>
      </c>
      <c r="F14" s="197"/>
      <c r="G14" s="199"/>
      <c r="H14" s="201" t="s">
        <v>97</v>
      </c>
      <c r="I14" s="200" t="s">
        <v>106</v>
      </c>
      <c r="J14" s="201" t="n">
        <v>1</v>
      </c>
      <c r="K14" s="202" t="n">
        <f aca="false">(J14*N14)-N14</f>
        <v>0</v>
      </c>
      <c r="L14" s="201" t="n">
        <v>13</v>
      </c>
      <c r="M14" s="201" t="n">
        <v>4</v>
      </c>
      <c r="N14" s="188" t="n">
        <v>170</v>
      </c>
      <c r="O14" s="174" t="n">
        <f aca="false">N14+K14</f>
        <v>170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170</v>
      </c>
      <c r="S14" s="191" t="n">
        <f aca="false">(K14+N14)*E14+Q14</f>
        <v>170</v>
      </c>
      <c r="T14" s="192" t="n">
        <f aca="false">R14+S14</f>
        <v>340</v>
      </c>
      <c r="U14" s="206" t="n">
        <v>4</v>
      </c>
      <c r="V14" s="205" t="n">
        <v>170</v>
      </c>
    </row>
    <row r="15" s="181" customFormat="true" ht="13.2" hidden="false" customHeight="true" outlineLevel="0" collapsed="false">
      <c r="A15" s="195" t="n">
        <f aca="false">A13+1</f>
        <v>4</v>
      </c>
      <c r="B15" s="196"/>
      <c r="C15" s="207"/>
      <c r="D15" s="199"/>
      <c r="E15" s="196"/>
      <c r="F15" s="207"/>
      <c r="G15" s="199"/>
      <c r="H15" s="201"/>
      <c r="I15" s="201"/>
      <c r="J15" s="201"/>
      <c r="K15" s="202" t="n">
        <f aca="false">(J15*N15)-N15</f>
        <v>0</v>
      </c>
      <c r="L15" s="201"/>
      <c r="M15" s="201"/>
      <c r="N15" s="188"/>
      <c r="O15" s="174" t="n">
        <f aca="false">N15+K15</f>
        <v>0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0</v>
      </c>
      <c r="T15" s="192" t="n">
        <f aca="false">R15+S15</f>
        <v>0</v>
      </c>
      <c r="U15" s="206" t="s">
        <v>107</v>
      </c>
      <c r="V15" s="205" t="n">
        <v>185</v>
      </c>
    </row>
    <row r="16" s="181" customFormat="true" ht="13.2" hidden="false" customHeight="true" outlineLevel="0" collapsed="false">
      <c r="A16" s="182" t="n">
        <f aca="false">A14+1</f>
        <v>5</v>
      </c>
      <c r="B16" s="183" t="n">
        <v>1</v>
      </c>
      <c r="C16" s="208"/>
      <c r="D16" s="185"/>
      <c r="E16" s="183" t="n">
        <v>1</v>
      </c>
      <c r="F16" s="208"/>
      <c r="G16" s="185"/>
      <c r="H16" s="203" t="s">
        <v>97</v>
      </c>
      <c r="I16" s="186" t="s">
        <v>108</v>
      </c>
      <c r="J16" s="203" t="n">
        <v>1</v>
      </c>
      <c r="K16" s="187" t="n">
        <f aca="false">(J16*N16)-N16</f>
        <v>0</v>
      </c>
      <c r="L16" s="203" t="n">
        <v>9</v>
      </c>
      <c r="M16" s="203" t="n">
        <v>5</v>
      </c>
      <c r="N16" s="188" t="n">
        <v>270</v>
      </c>
      <c r="O16" s="174" t="n">
        <f aca="false">N16+K16</f>
        <v>270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270</v>
      </c>
      <c r="S16" s="191" t="n">
        <f aca="false">(K16+N16)*E16+Q16</f>
        <v>270</v>
      </c>
      <c r="T16" s="192" t="n">
        <f aca="false">R16+S16</f>
        <v>540</v>
      </c>
      <c r="U16" s="206" t="s">
        <v>99</v>
      </c>
      <c r="V16" s="205" t="n">
        <v>200</v>
      </c>
    </row>
    <row r="17" s="181" customFormat="true" ht="13.2" hidden="false" customHeight="true" outlineLevel="0" collapsed="false">
      <c r="A17" s="182" t="n">
        <f aca="false">A15+1</f>
        <v>5</v>
      </c>
      <c r="B17" s="183"/>
      <c r="C17" s="208"/>
      <c r="D17" s="185"/>
      <c r="E17" s="183"/>
      <c r="F17" s="208"/>
      <c r="G17" s="185"/>
      <c r="H17" s="203"/>
      <c r="I17" s="186"/>
      <c r="J17" s="203"/>
      <c r="K17" s="187" t="n">
        <f aca="false">(J17*N17)-N17</f>
        <v>0</v>
      </c>
      <c r="L17" s="203"/>
      <c r="M17" s="203"/>
      <c r="N17" s="188"/>
      <c r="O17" s="174" t="n">
        <f aca="false">N17+K17</f>
        <v>0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0</v>
      </c>
      <c r="T17" s="192" t="n">
        <f aca="false">R17+S17</f>
        <v>0</v>
      </c>
      <c r="U17" s="206" t="s">
        <v>109</v>
      </c>
      <c r="V17" s="205" t="n">
        <v>215</v>
      </c>
    </row>
    <row r="18" s="181" customFormat="true" ht="13.2" hidden="false" customHeight="true" outlineLevel="0" collapsed="false">
      <c r="A18" s="195" t="n">
        <f aca="false">A16+1</f>
        <v>6</v>
      </c>
      <c r="B18" s="196" t="n">
        <v>1</v>
      </c>
      <c r="C18" s="207"/>
      <c r="D18" s="198" t="n">
        <v>1</v>
      </c>
      <c r="E18" s="196" t="n">
        <v>1</v>
      </c>
      <c r="F18" s="207"/>
      <c r="G18" s="198" t="n">
        <v>1</v>
      </c>
      <c r="H18" s="201" t="s">
        <v>97</v>
      </c>
      <c r="I18" s="201" t="s">
        <v>110</v>
      </c>
      <c r="J18" s="201" t="n">
        <v>1</v>
      </c>
      <c r="K18" s="202" t="n">
        <f aca="false">(J18*N18)-N18</f>
        <v>0</v>
      </c>
      <c r="L18" s="201" t="n">
        <v>24</v>
      </c>
      <c r="M18" s="201" t="n">
        <v>5</v>
      </c>
      <c r="N18" s="188" t="n">
        <v>270</v>
      </c>
      <c r="O18" s="174" t="n">
        <f aca="false">N18+K18</f>
        <v>270</v>
      </c>
      <c r="P18" s="189" t="n">
        <f aca="false">-(C18*N18*0.1*J18+D18*N18*0.2*J18)</f>
        <v>-54</v>
      </c>
      <c r="Q18" s="190" t="n">
        <f aca="false">-(F18*N18*0.1*J18+G18*N18*0.2*J18)</f>
        <v>-54</v>
      </c>
      <c r="R18" s="191" t="n">
        <f aca="false">(K18+N18)*B18+P18</f>
        <v>216</v>
      </c>
      <c r="S18" s="191" t="n">
        <f aca="false">(K18+N18)*E18+Q18</f>
        <v>216</v>
      </c>
      <c r="T18" s="192" t="n">
        <f aca="false">R18+S18</f>
        <v>432</v>
      </c>
      <c r="U18" s="206" t="s">
        <v>111</v>
      </c>
      <c r="V18" s="205" t="n">
        <v>230</v>
      </c>
    </row>
    <row r="19" s="181" customFormat="true" ht="13.2" hidden="false" customHeight="true" outlineLevel="0" collapsed="false">
      <c r="A19" s="195" t="n">
        <f aca="false">A17+1</f>
        <v>6</v>
      </c>
      <c r="B19" s="196"/>
      <c r="C19" s="207"/>
      <c r="D19" s="198"/>
      <c r="E19" s="196"/>
      <c r="F19" s="207"/>
      <c r="G19" s="198"/>
      <c r="H19" s="201"/>
      <c r="I19" s="201"/>
      <c r="J19" s="201"/>
      <c r="K19" s="202" t="n">
        <f aca="false">(J19*N19)-N19</f>
        <v>0</v>
      </c>
      <c r="L19" s="201"/>
      <c r="M19" s="201"/>
      <c r="N19" s="188"/>
      <c r="O19" s="174" t="n">
        <f aca="false">N19+K19</f>
        <v>0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0</v>
      </c>
      <c r="S19" s="191" t="n">
        <f aca="false">(K19+N19)*E19+Q19</f>
        <v>0</v>
      </c>
      <c r="T19" s="192" t="n">
        <f aca="false">R19+S19</f>
        <v>0</v>
      </c>
      <c r="U19" s="206" t="s">
        <v>112</v>
      </c>
      <c r="V19" s="205" t="n">
        <v>245</v>
      </c>
    </row>
    <row r="20" s="181" customFormat="true" ht="13.2" hidden="false" customHeight="true" outlineLevel="0" collapsed="false">
      <c r="A20" s="182" t="n">
        <f aca="false">A18+1</f>
        <v>7</v>
      </c>
      <c r="B20" s="183" t="n">
        <v>1</v>
      </c>
      <c r="C20" s="208"/>
      <c r="D20" s="185" t="n">
        <v>1</v>
      </c>
      <c r="E20" s="183" t="n">
        <v>1</v>
      </c>
      <c r="F20" s="208"/>
      <c r="G20" s="185" t="n">
        <v>1</v>
      </c>
      <c r="H20" s="203" t="s">
        <v>97</v>
      </c>
      <c r="I20" s="186" t="s">
        <v>113</v>
      </c>
      <c r="J20" s="203" t="n">
        <v>1</v>
      </c>
      <c r="K20" s="187" t="n">
        <f aca="false">(J20*N20)-N20</f>
        <v>0</v>
      </c>
      <c r="L20" s="203" t="n">
        <v>24</v>
      </c>
      <c r="M20" s="203" t="n">
        <v>5</v>
      </c>
      <c r="N20" s="188" t="n">
        <v>270</v>
      </c>
      <c r="O20" s="174" t="n">
        <f aca="false">N20+K20</f>
        <v>270</v>
      </c>
      <c r="P20" s="189" t="n">
        <f aca="false">-(C20*N20*0.1*J20+D20*N20*0.2*J20)</f>
        <v>-54</v>
      </c>
      <c r="Q20" s="190" t="n">
        <f aca="false">-(F20*N20*0.1*J20+G20*N20*0.2*J20)</f>
        <v>-54</v>
      </c>
      <c r="R20" s="191" t="n">
        <f aca="false">(K20+N20)*B20+P20</f>
        <v>216</v>
      </c>
      <c r="S20" s="191" t="n">
        <f aca="false">(K20+N20)*E20+Q20</f>
        <v>216</v>
      </c>
      <c r="T20" s="192" t="n">
        <f aca="false">R20+S20</f>
        <v>432</v>
      </c>
      <c r="U20" s="209" t="n">
        <v>5</v>
      </c>
      <c r="V20" s="205" t="n">
        <v>270</v>
      </c>
    </row>
    <row r="21" s="181" customFormat="true" ht="13.2" hidden="false" customHeight="true" outlineLevel="0" collapsed="false">
      <c r="A21" s="182" t="n">
        <f aca="false">A19+1</f>
        <v>7</v>
      </c>
      <c r="B21" s="183"/>
      <c r="C21" s="208"/>
      <c r="D21" s="185"/>
      <c r="E21" s="183"/>
      <c r="F21" s="208"/>
      <c r="G21" s="185"/>
      <c r="H21" s="203"/>
      <c r="I21" s="186"/>
      <c r="J21" s="203"/>
      <c r="K21" s="187" t="n">
        <f aca="false">(J21*N21)-N21</f>
        <v>0</v>
      </c>
      <c r="L21" s="203"/>
      <c r="M21" s="203"/>
      <c r="N21" s="188"/>
      <c r="O21" s="174" t="n">
        <f aca="false">N21+K21</f>
        <v>0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0</v>
      </c>
      <c r="T21" s="192" t="n">
        <f aca="false">R21+S21</f>
        <v>0</v>
      </c>
      <c r="U21" s="209" t="s">
        <v>114</v>
      </c>
      <c r="V21" s="205" t="n">
        <v>290</v>
      </c>
    </row>
    <row r="22" s="181" customFormat="true" ht="13.2" hidden="false" customHeight="true" outlineLevel="0" collapsed="false">
      <c r="A22" s="195" t="n">
        <f aca="false">A20+1</f>
        <v>8</v>
      </c>
      <c r="B22" s="196" t="n">
        <v>1</v>
      </c>
      <c r="C22" s="207"/>
      <c r="D22" s="198" t="n">
        <v>1</v>
      </c>
      <c r="E22" s="196" t="n">
        <v>1</v>
      </c>
      <c r="F22" s="207"/>
      <c r="G22" s="198" t="n">
        <v>1</v>
      </c>
      <c r="H22" s="201" t="s">
        <v>97</v>
      </c>
      <c r="I22" s="201" t="s">
        <v>108</v>
      </c>
      <c r="J22" s="201" t="n">
        <v>1</v>
      </c>
      <c r="K22" s="202" t="n">
        <f aca="false">(J22*N22)-N22</f>
        <v>0</v>
      </c>
      <c r="L22" s="201" t="n">
        <v>19</v>
      </c>
      <c r="M22" s="201" t="s">
        <v>115</v>
      </c>
      <c r="N22" s="188" t="n">
        <v>330</v>
      </c>
      <c r="O22" s="174" t="n">
        <f aca="false">N22+K22</f>
        <v>330</v>
      </c>
      <c r="P22" s="189" t="n">
        <f aca="false">-(C22*N22*0.1*J22+D22*N22*0.2*J22)</f>
        <v>-66</v>
      </c>
      <c r="Q22" s="190" t="n">
        <f aca="false">-(F22*N22*0.1*J22+G22*N22*0.2*J22)</f>
        <v>-66</v>
      </c>
      <c r="R22" s="191" t="n">
        <f aca="false">(K22+N22)*B22+P22</f>
        <v>264</v>
      </c>
      <c r="S22" s="191" t="n">
        <f aca="false">(K22+N22)*E22+Q22</f>
        <v>264</v>
      </c>
      <c r="T22" s="192" t="n">
        <f aca="false">R22+S22</f>
        <v>528</v>
      </c>
      <c r="U22" s="206" t="s">
        <v>116</v>
      </c>
      <c r="V22" s="205" t="n">
        <v>310</v>
      </c>
    </row>
    <row r="23" s="181" customFormat="true" ht="13.2" hidden="false" customHeight="true" outlineLevel="0" collapsed="false">
      <c r="A23" s="195" t="n">
        <f aca="false">A21+1</f>
        <v>8</v>
      </c>
      <c r="B23" s="196"/>
      <c r="C23" s="207"/>
      <c r="D23" s="198"/>
      <c r="E23" s="196"/>
      <c r="F23" s="207"/>
      <c r="G23" s="198"/>
      <c r="H23" s="201"/>
      <c r="I23" s="201"/>
      <c r="J23" s="201"/>
      <c r="K23" s="202" t="n">
        <f aca="false">(J23*N23)-N23</f>
        <v>0</v>
      </c>
      <c r="L23" s="201"/>
      <c r="M23" s="201"/>
      <c r="N23" s="188"/>
      <c r="O23" s="174" t="n">
        <f aca="false">N23+K23</f>
        <v>0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0</v>
      </c>
      <c r="T23" s="192" t="n">
        <f aca="false">R23+S23</f>
        <v>0</v>
      </c>
      <c r="U23" s="206" t="s">
        <v>115</v>
      </c>
      <c r="V23" s="205" t="n">
        <v>330</v>
      </c>
    </row>
    <row r="24" s="181" customFormat="true" ht="13.2" hidden="false" customHeight="true" outlineLevel="0" collapsed="false">
      <c r="A24" s="210" t="n">
        <f aca="false">A22+1</f>
        <v>9</v>
      </c>
      <c r="B24" s="183" t="n">
        <v>1</v>
      </c>
      <c r="C24" s="208"/>
      <c r="D24" s="185" t="n">
        <v>1</v>
      </c>
      <c r="E24" s="183" t="n">
        <v>1</v>
      </c>
      <c r="F24" s="208"/>
      <c r="G24" s="185" t="n">
        <v>1</v>
      </c>
      <c r="H24" s="203" t="s">
        <v>97</v>
      </c>
      <c r="I24" s="186" t="s">
        <v>113</v>
      </c>
      <c r="J24" s="203" t="n">
        <v>1</v>
      </c>
      <c r="K24" s="187" t="n">
        <f aca="false">(J24*N24)-N24</f>
        <v>0</v>
      </c>
      <c r="L24" s="203" t="n">
        <v>19</v>
      </c>
      <c r="M24" s="203" t="n">
        <v>5</v>
      </c>
      <c r="N24" s="188" t="n">
        <v>270</v>
      </c>
      <c r="O24" s="174" t="n">
        <f aca="false">N24+K24</f>
        <v>270</v>
      </c>
      <c r="P24" s="189" t="n">
        <f aca="false">-(C24*N24*0.1*J24+D24*N24*0.2*J24)</f>
        <v>-54</v>
      </c>
      <c r="Q24" s="190" t="n">
        <f aca="false">-(F24*N24*0.1*J24+G24*N24*0.2*J24)</f>
        <v>-54</v>
      </c>
      <c r="R24" s="191" t="n">
        <f aca="false">(K24+N24)*B24+P24</f>
        <v>216</v>
      </c>
      <c r="S24" s="191" t="n">
        <f aca="false">(K24+N24)*E24+Q24</f>
        <v>216</v>
      </c>
      <c r="T24" s="192" t="n">
        <f aca="false">R24+S24</f>
        <v>432</v>
      </c>
      <c r="U24" s="204" t="s">
        <v>117</v>
      </c>
      <c r="V24" s="205" t="n">
        <v>350</v>
      </c>
    </row>
    <row r="25" s="181" customFormat="true" ht="13.2" hidden="false" customHeight="true" outlineLevel="0" collapsed="false">
      <c r="A25" s="182" t="n">
        <f aca="false">A23+1</f>
        <v>9</v>
      </c>
      <c r="B25" s="183"/>
      <c r="C25" s="208"/>
      <c r="D25" s="185"/>
      <c r="E25" s="183"/>
      <c r="F25" s="208"/>
      <c r="G25" s="185"/>
      <c r="H25" s="203"/>
      <c r="I25" s="186"/>
      <c r="J25" s="203"/>
      <c r="K25" s="187" t="n">
        <f aca="false">(J25*N25)-N25</f>
        <v>0</v>
      </c>
      <c r="L25" s="203"/>
      <c r="M25" s="203"/>
      <c r="N25" s="188"/>
      <c r="O25" s="174" t="n">
        <f aca="false">N25+K25</f>
        <v>0</v>
      </c>
      <c r="P25" s="189" t="n">
        <f aca="false">-(C25*N25*0.1*J25+D25*N25*0.2*J25)</f>
        <v>-0</v>
      </c>
      <c r="Q25" s="190" t="n">
        <f aca="false">-(F25*N25*0.1*J25+G25*N25*0.2*J25)</f>
        <v>-0</v>
      </c>
      <c r="R25" s="191" t="n">
        <f aca="false">(K25+N25)*B25+P25</f>
        <v>0</v>
      </c>
      <c r="S25" s="191" t="n">
        <f aca="false">(K25+N25)*E25+Q25</f>
        <v>0</v>
      </c>
      <c r="T25" s="192" t="n">
        <f aca="false">R25+S25</f>
        <v>0</v>
      </c>
      <c r="U25" s="204" t="s">
        <v>118</v>
      </c>
      <c r="V25" s="205" t="n">
        <v>370</v>
      </c>
    </row>
    <row r="26" s="181" customFormat="true" ht="13.2" hidden="false" customHeight="true" outlineLevel="0" collapsed="false">
      <c r="A26" s="195" t="n">
        <f aca="false">A24+1</f>
        <v>10</v>
      </c>
      <c r="B26" s="196" t="n">
        <v>1</v>
      </c>
      <c r="C26" s="207"/>
      <c r="D26" s="198" t="n">
        <v>1</v>
      </c>
      <c r="E26" s="196" t="n">
        <v>1</v>
      </c>
      <c r="F26" s="207"/>
      <c r="G26" s="198" t="n">
        <v>1</v>
      </c>
      <c r="H26" s="201" t="s">
        <v>97</v>
      </c>
      <c r="I26" s="201" t="s">
        <v>119</v>
      </c>
      <c r="J26" s="201" t="n">
        <v>1</v>
      </c>
      <c r="K26" s="202" t="n">
        <f aca="false">(J26*N26)-N26</f>
        <v>0</v>
      </c>
      <c r="L26" s="201" t="n">
        <v>19</v>
      </c>
      <c r="M26" s="201" t="s">
        <v>116</v>
      </c>
      <c r="N26" s="188" t="n">
        <v>310</v>
      </c>
      <c r="O26" s="174" t="n">
        <f aca="false">N26+K26</f>
        <v>310</v>
      </c>
      <c r="P26" s="189" t="n">
        <f aca="false">-(C26*N26*0.1*J26+D26*N26*0.2*J26)</f>
        <v>-62</v>
      </c>
      <c r="Q26" s="190" t="n">
        <f aca="false">-(F26*N26*0.1*J26+G26*N26*0.2*J26)</f>
        <v>-62</v>
      </c>
      <c r="R26" s="191" t="n">
        <f aca="false">(K26+N26)*B26+P26</f>
        <v>248</v>
      </c>
      <c r="S26" s="191" t="n">
        <f aca="false">(K26+N26)*E26+Q26</f>
        <v>248</v>
      </c>
      <c r="T26" s="192" t="n">
        <f aca="false">R26+S26</f>
        <v>496</v>
      </c>
      <c r="U26" s="211" t="n">
        <v>6</v>
      </c>
      <c r="V26" s="205" t="n">
        <v>400</v>
      </c>
    </row>
    <row r="27" s="181" customFormat="true" ht="13.2" hidden="false" customHeight="true" outlineLevel="0" collapsed="false">
      <c r="A27" s="195" t="n">
        <f aca="false">A25+1</f>
        <v>10</v>
      </c>
      <c r="B27" s="196"/>
      <c r="C27" s="207"/>
      <c r="D27" s="198"/>
      <c r="E27" s="196"/>
      <c r="F27" s="207"/>
      <c r="G27" s="198"/>
      <c r="H27" s="201"/>
      <c r="I27" s="201"/>
      <c r="J27" s="201"/>
      <c r="K27" s="202" t="n">
        <f aca="false">(J27*N27)-N27</f>
        <v>0</v>
      </c>
      <c r="L27" s="201"/>
      <c r="M27" s="201"/>
      <c r="N27" s="188"/>
      <c r="O27" s="174" t="n">
        <f aca="false">N27+K27</f>
        <v>0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0</v>
      </c>
      <c r="S27" s="191" t="n">
        <f aca="false">(K27+N27)*E27+Q27</f>
        <v>0</v>
      </c>
      <c r="T27" s="192" t="n">
        <f aca="false">R27+S27</f>
        <v>0</v>
      </c>
      <c r="U27" s="206" t="s">
        <v>120</v>
      </c>
      <c r="V27" s="205" t="n">
        <v>425</v>
      </c>
    </row>
    <row r="28" s="181" customFormat="true" ht="13.2" hidden="false" customHeight="true" outlineLevel="0" collapsed="false">
      <c r="A28" s="182" t="n">
        <f aca="false">A26+1</f>
        <v>11</v>
      </c>
      <c r="B28" s="183" t="n">
        <v>1</v>
      </c>
      <c r="C28" s="208"/>
      <c r="D28" s="185" t="n">
        <v>1</v>
      </c>
      <c r="E28" s="183" t="n">
        <v>1</v>
      </c>
      <c r="F28" s="208"/>
      <c r="G28" s="185" t="n">
        <v>1</v>
      </c>
      <c r="H28" s="203" t="s">
        <v>97</v>
      </c>
      <c r="I28" s="186" t="s">
        <v>106</v>
      </c>
      <c r="J28" s="203" t="n">
        <v>1</v>
      </c>
      <c r="K28" s="187" t="n">
        <f aca="false">(J28*N28)-N28</f>
        <v>0</v>
      </c>
      <c r="L28" s="203" t="n">
        <v>20</v>
      </c>
      <c r="M28" s="203" t="s">
        <v>111</v>
      </c>
      <c r="N28" s="188" t="n">
        <v>230</v>
      </c>
      <c r="O28" s="174" t="n">
        <f aca="false">N28+K28</f>
        <v>230</v>
      </c>
      <c r="P28" s="189" t="n">
        <f aca="false">-(C28*N28*0.1*J28+D28*N28*0.2*J28)</f>
        <v>-46</v>
      </c>
      <c r="Q28" s="190" t="n">
        <f aca="false">-(F28*N28*0.1*J28+G28*N28*0.2*J28)</f>
        <v>-46</v>
      </c>
      <c r="R28" s="191" t="n">
        <f aca="false">(K28+N28)*B28+P28</f>
        <v>184</v>
      </c>
      <c r="S28" s="191" t="n">
        <f aca="false">(K28+N28)*E28+Q28</f>
        <v>184</v>
      </c>
      <c r="T28" s="192" t="n">
        <f aca="false">R28+S28</f>
        <v>368</v>
      </c>
      <c r="U28" s="206" t="s">
        <v>121</v>
      </c>
      <c r="V28" s="205" t="n">
        <v>450</v>
      </c>
    </row>
    <row r="29" s="181" customFormat="true" ht="13.2" hidden="false" customHeight="true" outlineLevel="0" collapsed="false">
      <c r="A29" s="182" t="n">
        <f aca="false">A27+1</f>
        <v>11</v>
      </c>
      <c r="B29" s="183"/>
      <c r="C29" s="208"/>
      <c r="D29" s="185"/>
      <c r="E29" s="183"/>
      <c r="F29" s="208"/>
      <c r="G29" s="185"/>
      <c r="H29" s="203"/>
      <c r="I29" s="186"/>
      <c r="J29" s="203"/>
      <c r="K29" s="187" t="n">
        <f aca="false">(J29*N29)-N29</f>
        <v>0</v>
      </c>
      <c r="L29" s="203"/>
      <c r="M29" s="203"/>
      <c r="N29" s="188"/>
      <c r="O29" s="174" t="n">
        <f aca="false">N29+K29</f>
        <v>0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0</v>
      </c>
      <c r="S29" s="191" t="n">
        <f aca="false">(K29+N29)*E29+Q29</f>
        <v>0</v>
      </c>
      <c r="T29" s="192" t="n">
        <f aca="false">R29+S29</f>
        <v>0</v>
      </c>
      <c r="U29" s="206" t="s">
        <v>122</v>
      </c>
      <c r="V29" s="205" t="n">
        <v>475</v>
      </c>
    </row>
    <row r="30" s="181" customFormat="true" ht="13.2" hidden="false" customHeight="true" outlineLevel="0" collapsed="false">
      <c r="A30" s="195" t="n">
        <f aca="false">A28+1</f>
        <v>12</v>
      </c>
      <c r="B30" s="196" t="n">
        <v>1</v>
      </c>
      <c r="C30" s="207"/>
      <c r="D30" s="198" t="n">
        <v>1</v>
      </c>
      <c r="E30" s="196"/>
      <c r="F30" s="207"/>
      <c r="G30" s="198"/>
      <c r="H30" s="201" t="s">
        <v>97</v>
      </c>
      <c r="I30" s="201" t="s">
        <v>101</v>
      </c>
      <c r="J30" s="201" t="n">
        <v>1</v>
      </c>
      <c r="K30" s="202" t="n">
        <f aca="false">(J30*N30)-N30</f>
        <v>0</v>
      </c>
      <c r="L30" s="201" t="n">
        <v>20</v>
      </c>
      <c r="M30" s="201" t="s">
        <v>111</v>
      </c>
      <c r="N30" s="188" t="n">
        <v>230</v>
      </c>
      <c r="O30" s="174" t="n">
        <f aca="false">N30+K30</f>
        <v>230</v>
      </c>
      <c r="P30" s="189" t="n">
        <f aca="false">-(C30*N30*0.1*J30+D30*N30*0.2*J30)</f>
        <v>-46</v>
      </c>
      <c r="Q30" s="190" t="n">
        <f aca="false">-(F30*N30*0.1*J30+G30*N30*0.2*J30)</f>
        <v>-0</v>
      </c>
      <c r="R30" s="191" t="n">
        <f aca="false">(K30+N30)*B30+P30</f>
        <v>184</v>
      </c>
      <c r="S30" s="191" t="n">
        <f aca="false">(K30+N30)*E30+Q30</f>
        <v>0</v>
      </c>
      <c r="T30" s="192" t="n">
        <f aca="false">R30+S30</f>
        <v>184</v>
      </c>
      <c r="U30" s="206" t="s">
        <v>123</v>
      </c>
      <c r="V30" s="205" t="n">
        <v>500</v>
      </c>
    </row>
    <row r="31" s="181" customFormat="true" ht="13.2" hidden="false" customHeight="true" outlineLevel="0" collapsed="false">
      <c r="A31" s="195" t="n">
        <f aca="false">A29+1</f>
        <v>12</v>
      </c>
      <c r="B31" s="196"/>
      <c r="C31" s="207"/>
      <c r="D31" s="198"/>
      <c r="E31" s="196" t="n">
        <v>1</v>
      </c>
      <c r="F31" s="207"/>
      <c r="G31" s="198" t="n">
        <v>1</v>
      </c>
      <c r="H31" s="201" t="s">
        <v>97</v>
      </c>
      <c r="I31" s="201" t="s">
        <v>108</v>
      </c>
      <c r="J31" s="201" t="n">
        <v>1</v>
      </c>
      <c r="K31" s="202" t="n">
        <f aca="false">(J31*N31)-N31</f>
        <v>0</v>
      </c>
      <c r="L31" s="201" t="n">
        <v>18</v>
      </c>
      <c r="M31" s="201" t="n">
        <v>4</v>
      </c>
      <c r="N31" s="188" t="n">
        <v>170</v>
      </c>
      <c r="O31" s="174" t="n">
        <f aca="false">N31+K31</f>
        <v>170</v>
      </c>
      <c r="P31" s="189" t="n">
        <f aca="false">-(C31*N31*0.1*J31+D31*N31*0.2*J31)</f>
        <v>-0</v>
      </c>
      <c r="Q31" s="190" t="n">
        <f aca="false">-(F31*N31*0.1*J31+G31*N31*0.2*J31)</f>
        <v>-34</v>
      </c>
      <c r="R31" s="191" t="n">
        <f aca="false">(K31+N31)*B31+P31</f>
        <v>0</v>
      </c>
      <c r="S31" s="191" t="n">
        <f aca="false">(K31+N31)*E31+Q31</f>
        <v>136</v>
      </c>
      <c r="T31" s="192" t="n">
        <f aca="false">R31+S31</f>
        <v>136</v>
      </c>
      <c r="U31" s="206" t="s">
        <v>124</v>
      </c>
      <c r="V31" s="205" t="n">
        <v>525</v>
      </c>
    </row>
    <row r="32" s="181" customFormat="true" ht="13.2" hidden="false" customHeight="true" outlineLevel="0" collapsed="false">
      <c r="A32" s="182" t="n">
        <f aca="false">A30+1</f>
        <v>13</v>
      </c>
      <c r="B32" s="183" t="n">
        <v>1</v>
      </c>
      <c r="C32" s="208"/>
      <c r="D32" s="185" t="n">
        <v>1</v>
      </c>
      <c r="E32" s="183" t="n">
        <v>1</v>
      </c>
      <c r="F32" s="208"/>
      <c r="G32" s="185" t="n">
        <v>1</v>
      </c>
      <c r="H32" s="203" t="s">
        <v>97</v>
      </c>
      <c r="I32" s="186" t="s">
        <v>110</v>
      </c>
      <c r="J32" s="203" t="n">
        <v>1</v>
      </c>
      <c r="K32" s="187" t="n">
        <f aca="false">(J32*N32)-N32</f>
        <v>0</v>
      </c>
      <c r="L32" s="203" t="n">
        <v>17</v>
      </c>
      <c r="M32" s="203" t="s">
        <v>111</v>
      </c>
      <c r="N32" s="188" t="n">
        <v>230</v>
      </c>
      <c r="O32" s="174" t="n">
        <f aca="false">N32+K32</f>
        <v>230</v>
      </c>
      <c r="P32" s="189" t="n">
        <f aca="false">-(C32*N32*0.1*J32+D32*N32*0.2*J32)</f>
        <v>-46</v>
      </c>
      <c r="Q32" s="190" t="n">
        <f aca="false">-(F32*N32*0.1*J32+G32*N32*0.2*J32)</f>
        <v>-46</v>
      </c>
      <c r="R32" s="191" t="n">
        <f aca="false">(K32+N32)*B32+P32</f>
        <v>184</v>
      </c>
      <c r="S32" s="191" t="n">
        <f aca="false">(K32+N32)*E32+Q32</f>
        <v>184</v>
      </c>
      <c r="T32" s="192" t="n">
        <f aca="false">R32+S32</f>
        <v>368</v>
      </c>
      <c r="U32" s="206" t="n">
        <v>7</v>
      </c>
      <c r="V32" s="205" t="n">
        <v>555</v>
      </c>
    </row>
    <row r="33" s="181" customFormat="true" ht="13.2" hidden="false" customHeight="true" outlineLevel="0" collapsed="false">
      <c r="A33" s="182" t="n">
        <f aca="false">A31+1</f>
        <v>13</v>
      </c>
      <c r="B33" s="183"/>
      <c r="C33" s="208"/>
      <c r="D33" s="185"/>
      <c r="E33" s="183"/>
      <c r="F33" s="208"/>
      <c r="G33" s="185"/>
      <c r="H33" s="203"/>
      <c r="I33" s="186"/>
      <c r="J33" s="203"/>
      <c r="K33" s="187" t="n">
        <f aca="false">(J33*N33)-N33</f>
        <v>0</v>
      </c>
      <c r="L33" s="203"/>
      <c r="M33" s="203"/>
      <c r="N33" s="188"/>
      <c r="O33" s="174" t="n">
        <f aca="false">N33+K33</f>
        <v>0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0</v>
      </c>
      <c r="S33" s="191" t="n">
        <f aca="false">(K33+N33)*E33+Q33</f>
        <v>0</v>
      </c>
      <c r="T33" s="192" t="n">
        <f aca="false">R33+S33</f>
        <v>0</v>
      </c>
      <c r="U33" s="206" t="s">
        <v>125</v>
      </c>
      <c r="V33" s="205" t="n">
        <v>610</v>
      </c>
    </row>
    <row r="34" s="181" customFormat="true" ht="13.2" hidden="false" customHeight="true" outlineLevel="0" collapsed="false">
      <c r="A34" s="195" t="n">
        <f aca="false">A32+1</f>
        <v>14</v>
      </c>
      <c r="B34" s="196" t="n">
        <v>1</v>
      </c>
      <c r="C34" s="207"/>
      <c r="D34" s="198" t="n">
        <v>1</v>
      </c>
      <c r="E34" s="196" t="n">
        <v>1</v>
      </c>
      <c r="F34" s="207"/>
      <c r="G34" s="198" t="n">
        <v>1</v>
      </c>
      <c r="H34" s="201" t="s">
        <v>97</v>
      </c>
      <c r="I34" s="201" t="s">
        <v>113</v>
      </c>
      <c r="J34" s="201" t="n">
        <v>1</v>
      </c>
      <c r="K34" s="202" t="n">
        <f aca="false">(J34*N34)-N34</f>
        <v>0</v>
      </c>
      <c r="L34" s="201" t="n">
        <v>17</v>
      </c>
      <c r="M34" s="201" t="n">
        <v>5</v>
      </c>
      <c r="N34" s="188" t="n">
        <v>270</v>
      </c>
      <c r="O34" s="174" t="n">
        <f aca="false">N34+K34</f>
        <v>270</v>
      </c>
      <c r="P34" s="189" t="n">
        <f aca="false">-(C34*N34*0.1*J34+D34*N34*0.2*J34)</f>
        <v>-54</v>
      </c>
      <c r="Q34" s="190" t="n">
        <f aca="false">-(F34*N34*0.1*J34+G34*N34*0.2*J34)</f>
        <v>-54</v>
      </c>
      <c r="R34" s="191" t="n">
        <f aca="false">(K34+N34)*B34+P34</f>
        <v>216</v>
      </c>
      <c r="S34" s="191" t="n">
        <f aca="false">(K34+N34)*E34+Q34</f>
        <v>216</v>
      </c>
      <c r="T34" s="192" t="n">
        <f aca="false">R34+S34</f>
        <v>432</v>
      </c>
      <c r="U34" s="193" t="s">
        <v>126</v>
      </c>
      <c r="V34" s="194" t="n">
        <v>633</v>
      </c>
    </row>
    <row r="35" s="181" customFormat="true" ht="13.2" hidden="false" customHeight="true" outlineLevel="0" collapsed="false">
      <c r="A35" s="195" t="n">
        <f aca="false">A33+1</f>
        <v>14</v>
      </c>
      <c r="B35" s="196"/>
      <c r="C35" s="207"/>
      <c r="D35" s="198"/>
      <c r="E35" s="196"/>
      <c r="F35" s="207"/>
      <c r="G35" s="198"/>
      <c r="H35" s="201"/>
      <c r="I35" s="201"/>
      <c r="J35" s="201"/>
      <c r="K35" s="202" t="n">
        <f aca="false">(J35*N35)-N35</f>
        <v>0</v>
      </c>
      <c r="L35" s="201"/>
      <c r="M35" s="201"/>
      <c r="N35" s="188"/>
      <c r="O35" s="174" t="n">
        <f aca="false">N35+K35</f>
        <v>0</v>
      </c>
      <c r="P35" s="189" t="n">
        <f aca="false">-(C35*N35*0.1*J35+D35*N35*0.2*J35)</f>
        <v>-0</v>
      </c>
      <c r="Q35" s="190" t="n">
        <f aca="false">-(F35*N35*0.1*J35+G35*N35*0.2*J35)</f>
        <v>-0</v>
      </c>
      <c r="R35" s="191" t="n">
        <f aca="false">(K35+N35)*B35+P35</f>
        <v>0</v>
      </c>
      <c r="S35" s="191" t="n">
        <f aca="false">(K35+N35)*E35+Q35</f>
        <v>0</v>
      </c>
      <c r="T35" s="192" t="n">
        <f aca="false">R35+S35</f>
        <v>0</v>
      </c>
      <c r="U35" s="193" t="s">
        <v>127</v>
      </c>
      <c r="V35" s="194" t="n">
        <v>665</v>
      </c>
    </row>
    <row r="36" s="181" customFormat="true" ht="13.2" hidden="false" customHeight="true" outlineLevel="0" collapsed="false">
      <c r="A36" s="182" t="n">
        <f aca="false">A34+1</f>
        <v>15</v>
      </c>
      <c r="B36" s="183" t="n">
        <v>1</v>
      </c>
      <c r="C36" s="208"/>
      <c r="D36" s="185" t="n">
        <v>1</v>
      </c>
      <c r="E36" s="183" t="n">
        <v>1</v>
      </c>
      <c r="F36" s="208"/>
      <c r="G36" s="185" t="n">
        <v>1</v>
      </c>
      <c r="H36" s="203" t="s">
        <v>97</v>
      </c>
      <c r="I36" s="186" t="s">
        <v>106</v>
      </c>
      <c r="J36" s="203" t="n">
        <v>1</v>
      </c>
      <c r="K36" s="187" t="n">
        <f aca="false">(J36*N36)-N36</f>
        <v>0</v>
      </c>
      <c r="L36" s="203" t="n">
        <v>18</v>
      </c>
      <c r="M36" s="203" t="s">
        <v>111</v>
      </c>
      <c r="N36" s="188" t="n">
        <v>230</v>
      </c>
      <c r="O36" s="174" t="n">
        <f aca="false">N36+K36</f>
        <v>230</v>
      </c>
      <c r="P36" s="189" t="n">
        <f aca="false">-(C36*N36*0.1*J36+D36*N36*0.2*J36)</f>
        <v>-46</v>
      </c>
      <c r="Q36" s="190" t="n">
        <f aca="false">-(F36*N36*0.1*J36+G36*N36*0.2*J36)</f>
        <v>-46</v>
      </c>
      <c r="R36" s="191" t="n">
        <f aca="false">(K36+N36)*B36+P36</f>
        <v>184</v>
      </c>
      <c r="S36" s="191" t="n">
        <f aca="false">(K36+N36)*E36+Q36</f>
        <v>184</v>
      </c>
      <c r="T36" s="192" t="n">
        <f aca="false">R36+S36</f>
        <v>368</v>
      </c>
      <c r="U36" s="193" t="s">
        <v>128</v>
      </c>
      <c r="V36" s="194" t="n">
        <v>688</v>
      </c>
    </row>
    <row r="37" s="181" customFormat="true" ht="13.2" hidden="false" customHeight="true" outlineLevel="0" collapsed="false">
      <c r="A37" s="182" t="n">
        <f aca="false">A35+1</f>
        <v>15</v>
      </c>
      <c r="B37" s="183"/>
      <c r="C37" s="208"/>
      <c r="D37" s="185"/>
      <c r="E37" s="183"/>
      <c r="F37" s="208"/>
      <c r="G37" s="185"/>
      <c r="H37" s="203"/>
      <c r="I37" s="186"/>
      <c r="J37" s="203"/>
      <c r="K37" s="187" t="n">
        <f aca="false">(J37*N37)-N37</f>
        <v>0</v>
      </c>
      <c r="L37" s="203"/>
      <c r="M37" s="203"/>
      <c r="N37" s="188"/>
      <c r="O37" s="174" t="n">
        <f aca="false">N37+K37</f>
        <v>0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0</v>
      </c>
      <c r="T37" s="192" t="n">
        <f aca="false">R37+S37</f>
        <v>0</v>
      </c>
      <c r="U37" s="193" t="n">
        <v>8</v>
      </c>
      <c r="V37" s="194" t="n">
        <v>725</v>
      </c>
    </row>
    <row r="38" s="181" customFormat="true" ht="13.2" hidden="false" customHeight="true" outlineLevel="0" collapsed="false">
      <c r="A38" s="195" t="n">
        <f aca="false">A36+1</f>
        <v>16</v>
      </c>
      <c r="B38" s="196" t="n">
        <v>1</v>
      </c>
      <c r="C38" s="207"/>
      <c r="D38" s="198" t="n">
        <v>1</v>
      </c>
      <c r="E38" s="196" t="n">
        <v>1</v>
      </c>
      <c r="F38" s="207"/>
      <c r="G38" s="198" t="n">
        <v>1</v>
      </c>
      <c r="H38" s="201" t="s">
        <v>97</v>
      </c>
      <c r="I38" s="201" t="s">
        <v>101</v>
      </c>
      <c r="J38" s="201" t="n">
        <v>1</v>
      </c>
      <c r="K38" s="202" t="n">
        <f aca="false">(J38*N38)-N38</f>
        <v>0</v>
      </c>
      <c r="L38" s="201" t="n">
        <v>18</v>
      </c>
      <c r="M38" s="201" t="n">
        <v>5</v>
      </c>
      <c r="N38" s="188" t="n">
        <v>270</v>
      </c>
      <c r="O38" s="174" t="n">
        <f aca="false">N38+K38</f>
        <v>270</v>
      </c>
      <c r="P38" s="189" t="n">
        <f aca="false">-(C38*N38*0.1*J38+D38*N38*0.2*J38)</f>
        <v>-54</v>
      </c>
      <c r="Q38" s="190" t="n">
        <f aca="false">-(F38*N38*0.1*J38+G38*N38*0.2*J38)</f>
        <v>-54</v>
      </c>
      <c r="R38" s="191" t="n">
        <f aca="false">(K38+N38)*B38+P38</f>
        <v>216</v>
      </c>
      <c r="S38" s="191" t="n">
        <f aca="false">(K38+N38)*E38+Q38</f>
        <v>216</v>
      </c>
      <c r="T38" s="192" t="n">
        <f aca="false">R38+S38</f>
        <v>432</v>
      </c>
      <c r="U38" s="193" t="s">
        <v>129</v>
      </c>
      <c r="V38" s="194" t="n">
        <v>755</v>
      </c>
    </row>
    <row r="39" s="181" customFormat="true" ht="13.2" hidden="false" customHeight="true" outlineLevel="0" collapsed="false">
      <c r="A39" s="195" t="n">
        <f aca="false">A37+1</f>
        <v>16</v>
      </c>
      <c r="B39" s="196"/>
      <c r="C39" s="207"/>
      <c r="D39" s="198"/>
      <c r="E39" s="196"/>
      <c r="F39" s="207"/>
      <c r="G39" s="198"/>
      <c r="H39" s="201"/>
      <c r="I39" s="201"/>
      <c r="J39" s="201"/>
      <c r="K39" s="202" t="n">
        <f aca="false">(J39*N39)-N39</f>
        <v>0</v>
      </c>
      <c r="L39" s="201"/>
      <c r="M39" s="201"/>
      <c r="N39" s="188"/>
      <c r="O39" s="174" t="n">
        <f aca="false">N39+K39</f>
        <v>0</v>
      </c>
      <c r="P39" s="189" t="n">
        <f aca="false">-(C39*N39*0.1*J39+D39*N39*0.2*J39)</f>
        <v>-0</v>
      </c>
      <c r="Q39" s="190" t="n">
        <f aca="false">-(F39*N39*0.1*J39+G39*N39*0.2*J39)</f>
        <v>-0</v>
      </c>
      <c r="R39" s="191" t="n">
        <f aca="false">(K39+N39)*B39+P39</f>
        <v>0</v>
      </c>
      <c r="S39" s="191" t="n">
        <f aca="false">(K39+N39)*E39+Q39</f>
        <v>0</v>
      </c>
      <c r="T39" s="192" t="n">
        <f aca="false">R39+S39</f>
        <v>0</v>
      </c>
      <c r="U39" s="193" t="s">
        <v>130</v>
      </c>
      <c r="V39" s="194" t="n">
        <v>785</v>
      </c>
    </row>
    <row r="40" s="181" customFormat="true" ht="13.2" hidden="false" customHeight="true" outlineLevel="0" collapsed="false">
      <c r="A40" s="182" t="n">
        <f aca="false">A38+1</f>
        <v>17</v>
      </c>
      <c r="B40" s="183" t="n">
        <v>1</v>
      </c>
      <c r="C40" s="208"/>
      <c r="D40" s="185" t="n">
        <v>1</v>
      </c>
      <c r="E40" s="183"/>
      <c r="F40" s="208"/>
      <c r="G40" s="185"/>
      <c r="H40" s="203" t="s">
        <v>97</v>
      </c>
      <c r="I40" s="186" t="s">
        <v>101</v>
      </c>
      <c r="J40" s="203" t="n">
        <v>1</v>
      </c>
      <c r="K40" s="187" t="n">
        <f aca="false">(J40*N40)-N40</f>
        <v>0</v>
      </c>
      <c r="L40" s="203" t="n">
        <v>24</v>
      </c>
      <c r="M40" s="203" t="s">
        <v>115</v>
      </c>
      <c r="N40" s="188" t="n">
        <v>330</v>
      </c>
      <c r="O40" s="174" t="n">
        <f aca="false">N40+K40</f>
        <v>330</v>
      </c>
      <c r="P40" s="189" t="n">
        <f aca="false">-(C40*N40*0.1*J40+D40*N40*0.2*J40)</f>
        <v>-66</v>
      </c>
      <c r="Q40" s="190" t="n">
        <f aca="false">-(F40*N40*0.1*J40+G40*N40*0.2*J40)</f>
        <v>-0</v>
      </c>
      <c r="R40" s="191" t="n">
        <f aca="false">(K40+N40)*B40+P40</f>
        <v>264</v>
      </c>
      <c r="S40" s="191" t="n">
        <f aca="false">(K40+N40)*E40+Q40</f>
        <v>0</v>
      </c>
      <c r="T40" s="192" t="n">
        <f aca="false">R40+S40</f>
        <v>264</v>
      </c>
      <c r="U40" s="212" t="s">
        <v>131</v>
      </c>
      <c r="V40" s="194" t="n">
        <v>815</v>
      </c>
    </row>
    <row r="41" s="181" customFormat="true" ht="13.2" hidden="false" customHeight="true" outlineLevel="0" collapsed="false">
      <c r="A41" s="182" t="n">
        <f aca="false">A39+1</f>
        <v>17</v>
      </c>
      <c r="B41" s="183"/>
      <c r="C41" s="208"/>
      <c r="D41" s="185"/>
      <c r="E41" s="183" t="n">
        <v>1</v>
      </c>
      <c r="F41" s="208"/>
      <c r="G41" s="185"/>
      <c r="H41" s="203" t="s">
        <v>132</v>
      </c>
      <c r="I41" s="186" t="s">
        <v>106</v>
      </c>
      <c r="J41" s="203" t="n">
        <v>1</v>
      </c>
      <c r="K41" s="187" t="n">
        <f aca="false">(J41*N41)-N41</f>
        <v>0</v>
      </c>
      <c r="L41" s="203" t="n">
        <v>104</v>
      </c>
      <c r="M41" s="203" t="s">
        <v>133</v>
      </c>
      <c r="N41" s="188" t="n">
        <v>150</v>
      </c>
      <c r="O41" s="174" t="n">
        <f aca="false">N41+K41</f>
        <v>150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0</v>
      </c>
      <c r="S41" s="191" t="n">
        <f aca="false">(K41+N41)*E41+Q41</f>
        <v>150</v>
      </c>
      <c r="T41" s="192" t="n">
        <f aca="false">R41+S41</f>
        <v>150</v>
      </c>
      <c r="U41" s="212" t="s">
        <v>134</v>
      </c>
      <c r="V41" s="194" t="n">
        <v>845</v>
      </c>
    </row>
    <row r="42" s="181" customFormat="true" ht="13.2" hidden="false" customHeight="true" outlineLevel="0" collapsed="false">
      <c r="A42" s="195" t="n">
        <f aca="false">A40+1</f>
        <v>18</v>
      </c>
      <c r="B42" s="196" t="n">
        <v>1</v>
      </c>
      <c r="C42" s="207"/>
      <c r="D42" s="198" t="n">
        <v>1</v>
      </c>
      <c r="E42" s="196" t="n">
        <v>1</v>
      </c>
      <c r="F42" s="207"/>
      <c r="G42" s="198" t="n">
        <v>1</v>
      </c>
      <c r="H42" s="201" t="s">
        <v>97</v>
      </c>
      <c r="I42" s="201" t="s">
        <v>98</v>
      </c>
      <c r="J42" s="201" t="n">
        <v>1</v>
      </c>
      <c r="K42" s="202" t="n">
        <f aca="false">(J42*N42)-N42</f>
        <v>0</v>
      </c>
      <c r="L42" s="201" t="n">
        <v>25</v>
      </c>
      <c r="M42" s="201" t="s">
        <v>109</v>
      </c>
      <c r="N42" s="188" t="n">
        <v>215</v>
      </c>
      <c r="O42" s="174" t="n">
        <f aca="false">N42+K42</f>
        <v>215</v>
      </c>
      <c r="P42" s="189" t="n">
        <f aca="false">-(C42*N42*0.1*J42+D42*N42*0.2*J42)</f>
        <v>-43</v>
      </c>
      <c r="Q42" s="190" t="n">
        <f aca="false">-(F42*N42*0.1*J42+G42*N42*0.2*J42)</f>
        <v>-43</v>
      </c>
      <c r="R42" s="191" t="n">
        <f aca="false">(K42+N42)*B42+P42</f>
        <v>172</v>
      </c>
      <c r="S42" s="191" t="n">
        <f aca="false">(K42+N42)*E42+Q42</f>
        <v>172</v>
      </c>
      <c r="T42" s="192" t="n">
        <f aca="false">R42+S42</f>
        <v>344</v>
      </c>
      <c r="U42" s="212" t="s">
        <v>135</v>
      </c>
      <c r="V42" s="194" t="n">
        <v>875</v>
      </c>
    </row>
    <row r="43" s="181" customFormat="true" ht="13.2" hidden="false" customHeight="true" outlineLevel="0" collapsed="false">
      <c r="A43" s="195" t="n">
        <f aca="false">A41+1</f>
        <v>18</v>
      </c>
      <c r="B43" s="196"/>
      <c r="C43" s="207"/>
      <c r="D43" s="198"/>
      <c r="E43" s="196"/>
      <c r="F43" s="207"/>
      <c r="G43" s="198"/>
      <c r="H43" s="201"/>
      <c r="I43" s="201"/>
      <c r="J43" s="201"/>
      <c r="K43" s="202" t="n">
        <f aca="false">(J43*N43)-N43</f>
        <v>0</v>
      </c>
      <c r="L43" s="201"/>
      <c r="M43" s="201"/>
      <c r="N43" s="188"/>
      <c r="O43" s="174" t="n">
        <f aca="false">N43+K43</f>
        <v>0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0</v>
      </c>
      <c r="S43" s="191" t="n">
        <f aca="false">(K43+N43)*E43+Q43</f>
        <v>0</v>
      </c>
      <c r="T43" s="192" t="n">
        <f aca="false">R43+S43</f>
        <v>0</v>
      </c>
      <c r="U43" s="212" t="n">
        <v>9</v>
      </c>
      <c r="V43" s="194" t="n">
        <v>910</v>
      </c>
    </row>
    <row r="44" s="181" customFormat="true" ht="13.2" hidden="false" customHeight="true" outlineLevel="0" collapsed="false">
      <c r="A44" s="182" t="n">
        <f aca="false">A42+1</f>
        <v>19</v>
      </c>
      <c r="B44" s="183" t="n">
        <v>1</v>
      </c>
      <c r="C44" s="208"/>
      <c r="D44" s="185" t="n">
        <v>1</v>
      </c>
      <c r="E44" s="183" t="n">
        <v>1</v>
      </c>
      <c r="F44" s="208"/>
      <c r="G44" s="185" t="n">
        <v>1</v>
      </c>
      <c r="H44" s="203" t="s">
        <v>97</v>
      </c>
      <c r="I44" s="186" t="s">
        <v>108</v>
      </c>
      <c r="J44" s="203" t="n">
        <v>1</v>
      </c>
      <c r="K44" s="187" t="n">
        <f aca="false">(J44*N44)-N44</f>
        <v>0</v>
      </c>
      <c r="L44" s="203" t="n">
        <v>25</v>
      </c>
      <c r="M44" s="203" t="s">
        <v>109</v>
      </c>
      <c r="N44" s="188" t="n">
        <v>215</v>
      </c>
      <c r="O44" s="174" t="n">
        <f aca="false">N44+K44</f>
        <v>215</v>
      </c>
      <c r="P44" s="189" t="n">
        <f aca="false">-(C44*N44*0.1*J44+D44*N44*0.2*J44)</f>
        <v>-43</v>
      </c>
      <c r="Q44" s="190" t="n">
        <f aca="false">-(F44*N44*0.1*J44+G44*N44*0.2*J44)</f>
        <v>-43</v>
      </c>
      <c r="R44" s="191" t="n">
        <f aca="false">(K44+N44)*B44+P44</f>
        <v>172</v>
      </c>
      <c r="S44" s="191" t="n">
        <f aca="false">(K44+N44)*E44+Q44</f>
        <v>172</v>
      </c>
      <c r="T44" s="192" t="n">
        <f aca="false">R44+S44</f>
        <v>344</v>
      </c>
      <c r="U44" s="212" t="s">
        <v>136</v>
      </c>
      <c r="V44" s="194" t="n">
        <v>943</v>
      </c>
    </row>
    <row r="45" s="181" customFormat="true" ht="13.2" hidden="false" customHeight="true" outlineLevel="0" collapsed="false">
      <c r="A45" s="182" t="n">
        <f aca="false">A43+1</f>
        <v>19</v>
      </c>
      <c r="B45" s="183"/>
      <c r="C45" s="208"/>
      <c r="D45" s="185"/>
      <c r="E45" s="183"/>
      <c r="F45" s="208"/>
      <c r="G45" s="185"/>
      <c r="H45" s="203"/>
      <c r="I45" s="186"/>
      <c r="J45" s="203"/>
      <c r="K45" s="187" t="n">
        <f aca="false">(J45*N45)-N45</f>
        <v>0</v>
      </c>
      <c r="L45" s="203"/>
      <c r="M45" s="203"/>
      <c r="N45" s="188"/>
      <c r="O45" s="174" t="n">
        <f aca="false">N45+K45</f>
        <v>0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0</v>
      </c>
      <c r="T45" s="192" t="n">
        <f aca="false">R45+S45</f>
        <v>0</v>
      </c>
      <c r="U45" s="212" t="s">
        <v>137</v>
      </c>
      <c r="V45" s="194" t="n">
        <v>975</v>
      </c>
    </row>
    <row r="46" s="181" customFormat="true" ht="13.2" hidden="false" customHeight="true" outlineLevel="0" collapsed="false">
      <c r="A46" s="195" t="n">
        <f aca="false">A44+1</f>
        <v>20</v>
      </c>
      <c r="B46" s="196" t="n">
        <v>1</v>
      </c>
      <c r="C46" s="207"/>
      <c r="D46" s="198"/>
      <c r="E46" s="196" t="n">
        <v>1</v>
      </c>
      <c r="F46" s="207"/>
      <c r="G46" s="198" t="n">
        <v>1</v>
      </c>
      <c r="H46" s="201" t="s">
        <v>97</v>
      </c>
      <c r="I46" s="201" t="s">
        <v>108</v>
      </c>
      <c r="J46" s="201" t="n">
        <v>1</v>
      </c>
      <c r="K46" s="202" t="n">
        <f aca="false">(J46*N46)-N46</f>
        <v>0</v>
      </c>
      <c r="L46" s="201" t="n">
        <v>14</v>
      </c>
      <c r="M46" s="201" t="n">
        <v>5</v>
      </c>
      <c r="N46" s="188" t="n">
        <v>230</v>
      </c>
      <c r="O46" s="174" t="n">
        <f aca="false">N46+K46</f>
        <v>230</v>
      </c>
      <c r="P46" s="189" t="n">
        <f aca="false">-(C46*N46*0.1*J46+D46*N46*0.2*J46)</f>
        <v>-0</v>
      </c>
      <c r="Q46" s="190" t="n">
        <f aca="false">-(F46*N46*0.1*J46+G46*N46*0.2*J46)</f>
        <v>-46</v>
      </c>
      <c r="R46" s="191" t="n">
        <f aca="false">(K46+N46)*B46+P46</f>
        <v>230</v>
      </c>
      <c r="S46" s="191" t="n">
        <f aca="false">(K46+N46)*E46+Q46</f>
        <v>184</v>
      </c>
      <c r="T46" s="192" t="n">
        <f aca="false">R46+S46</f>
        <v>414</v>
      </c>
      <c r="U46" s="212" t="s">
        <v>138</v>
      </c>
      <c r="V46" s="194" t="n">
        <v>1008</v>
      </c>
    </row>
    <row r="47" s="181" customFormat="true" ht="13.2" hidden="false" customHeight="true" outlineLevel="0" collapsed="false">
      <c r="A47" s="195" t="n">
        <f aca="false">A45+1</f>
        <v>20</v>
      </c>
      <c r="B47" s="196"/>
      <c r="C47" s="207"/>
      <c r="D47" s="198"/>
      <c r="E47" s="196"/>
      <c r="F47" s="207"/>
      <c r="G47" s="198"/>
      <c r="H47" s="201"/>
      <c r="I47" s="201"/>
      <c r="J47" s="201"/>
      <c r="K47" s="202" t="n">
        <f aca="false">(J47*N47)-N47</f>
        <v>0</v>
      </c>
      <c r="L47" s="201"/>
      <c r="M47" s="201"/>
      <c r="N47" s="188"/>
      <c r="O47" s="174" t="n">
        <f aca="false">N47+K47</f>
        <v>0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0</v>
      </c>
      <c r="T47" s="192" t="n">
        <f aca="false">R47+S47</f>
        <v>0</v>
      </c>
      <c r="U47" s="212" t="s">
        <v>139</v>
      </c>
      <c r="V47" s="194" t="n">
        <v>1040</v>
      </c>
    </row>
    <row r="48" s="181" customFormat="true" ht="13.2" hidden="false" customHeight="true" outlineLevel="0" collapsed="false">
      <c r="A48" s="182" t="n">
        <f aca="false">A46+1</f>
        <v>21</v>
      </c>
      <c r="B48" s="183" t="n">
        <v>1</v>
      </c>
      <c r="C48" s="208"/>
      <c r="D48" s="185"/>
      <c r="E48" s="183"/>
      <c r="F48" s="208"/>
      <c r="G48" s="185"/>
      <c r="H48" s="203" t="s">
        <v>132</v>
      </c>
      <c r="I48" s="186" t="s">
        <v>106</v>
      </c>
      <c r="J48" s="203" t="n">
        <v>1.5</v>
      </c>
      <c r="K48" s="187" t="n">
        <f aca="false">(J48*N48)-N48</f>
        <v>115</v>
      </c>
      <c r="L48" s="203" t="n">
        <v>73</v>
      </c>
      <c r="M48" s="203" t="n">
        <v>5</v>
      </c>
      <c r="N48" s="188" t="n">
        <v>230</v>
      </c>
      <c r="O48" s="174" t="n">
        <f aca="false">N48+K48</f>
        <v>345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345</v>
      </c>
      <c r="S48" s="191" t="n">
        <f aca="false">(K48+N48)*E48+Q48</f>
        <v>0</v>
      </c>
      <c r="T48" s="192" t="n">
        <f aca="false">R48+S48</f>
        <v>345</v>
      </c>
      <c r="U48" s="212" t="s">
        <v>140</v>
      </c>
      <c r="V48" s="194" t="n">
        <v>1073</v>
      </c>
    </row>
    <row r="49" s="181" customFormat="true" ht="13.2" hidden="false" customHeight="true" outlineLevel="0" collapsed="false">
      <c r="A49" s="182" t="n">
        <f aca="false">A47+1</f>
        <v>21</v>
      </c>
      <c r="B49" s="183"/>
      <c r="C49" s="208"/>
      <c r="D49" s="185"/>
      <c r="E49" s="183" t="n">
        <v>1</v>
      </c>
      <c r="F49" s="208"/>
      <c r="G49" s="185"/>
      <c r="H49" s="203" t="s">
        <v>132</v>
      </c>
      <c r="I49" s="186" t="s">
        <v>108</v>
      </c>
      <c r="J49" s="203" t="n">
        <v>1</v>
      </c>
      <c r="K49" s="187" t="n">
        <f aca="false">(J49*N49)-N49</f>
        <v>0</v>
      </c>
      <c r="L49" s="203" t="n">
        <v>103</v>
      </c>
      <c r="M49" s="203" t="s">
        <v>133</v>
      </c>
      <c r="N49" s="213" t="n">
        <v>50</v>
      </c>
      <c r="O49" s="214" t="n">
        <f aca="false">N49+K49</f>
        <v>50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0</v>
      </c>
      <c r="S49" s="217" t="n">
        <f aca="false">(K49+N49)*E49+Q49</f>
        <v>50</v>
      </c>
      <c r="T49" s="218" t="n">
        <f aca="false">R49+S49</f>
        <v>50</v>
      </c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21</v>
      </c>
      <c r="F50" s="221"/>
      <c r="H50" s="224" t="s">
        <v>141</v>
      </c>
      <c r="I50" s="225"/>
      <c r="J50" s="225"/>
      <c r="K50" s="226"/>
      <c r="L50" s="225"/>
      <c r="M50" s="225"/>
      <c r="N50" s="227"/>
      <c r="O50" s="227"/>
      <c r="P50" s="227"/>
      <c r="Q50" s="227"/>
      <c r="R50" s="228" t="n">
        <f aca="false">SUM(R8:R49)</f>
        <v>4551</v>
      </c>
      <c r="S50" s="228" t="n">
        <f aca="false">SUM(S8:S49)</f>
        <v>4048</v>
      </c>
      <c r="T50" s="228" t="n">
        <f aca="false">SUM(T8:T49)</f>
        <v>8599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0</v>
      </c>
      <c r="S51" s="235" t="n">
        <f aca="false">21-SUM(E8:E49)</f>
        <v>0</v>
      </c>
      <c r="T51" s="235" t="n">
        <f aca="false">SUM(R51:S51)</f>
        <v>0</v>
      </c>
      <c r="Z51" s="230"/>
      <c r="AA51" s="230"/>
      <c r="AB51" s="230"/>
      <c r="AC51" s="230"/>
    </row>
    <row r="52" s="245" customFormat="true" ht="10.8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38" t="s">
        <v>143</v>
      </c>
      <c r="I52" s="239"/>
      <c r="J52" s="240"/>
      <c r="K52" s="241"/>
      <c r="L52" s="239"/>
      <c r="M52" s="239"/>
      <c r="N52" s="239"/>
      <c r="O52" s="239"/>
      <c r="P52" s="239"/>
      <c r="Q52" s="242"/>
      <c r="R52" s="243" t="n">
        <f aca="false">M3</f>
        <v>0</v>
      </c>
      <c r="S52" s="243" t="n">
        <f aca="false">M4</f>
        <v>0.3</v>
      </c>
      <c r="T52" s="244" t="s">
        <v>144</v>
      </c>
    </row>
    <row r="53" s="245" customFormat="true" ht="10.8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67</v>
      </c>
      <c r="S53" s="248" t="n">
        <f aca="false">J4</f>
        <v>67</v>
      </c>
      <c r="T53" s="248" t="n">
        <f aca="false">SUM(R53:S53)</f>
        <v>134</v>
      </c>
    </row>
    <row r="54" s="223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3675</v>
      </c>
      <c r="S54" s="255" t="n">
        <f aca="false">L4</f>
        <v>0.3675</v>
      </c>
      <c r="T54" s="256" t="s">
        <v>144</v>
      </c>
    </row>
    <row r="55" s="223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6223.4925</v>
      </c>
      <c r="S55" s="261" t="n">
        <f aca="false">S50+S50*(S52+S54)</f>
        <v>6750.04</v>
      </c>
      <c r="T55" s="261" t="n">
        <f aca="false">SUM(R55:S55)</f>
        <v>12973.5325</v>
      </c>
    </row>
    <row r="56" s="245" customFormat="true" ht="13.2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3"/>
      <c r="L56" s="262"/>
      <c r="M56" s="262"/>
      <c r="N56" s="262"/>
      <c r="O56" s="262"/>
      <c r="P56" s="262"/>
      <c r="Q56" s="262"/>
      <c r="R56" s="262"/>
      <c r="S56" s="264"/>
      <c r="T56" s="264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10"/>
      <c r="L57" s="109"/>
      <c r="M57" s="109"/>
      <c r="N57" s="109"/>
      <c r="O57" s="109"/>
      <c r="P57" s="109"/>
      <c r="Q57" s="109"/>
      <c r="R57" s="109"/>
      <c r="S57" s="109"/>
      <c r="T57" s="109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10"/>
      <c r="L58" s="109"/>
      <c r="M58" s="109"/>
      <c r="N58" s="109"/>
      <c r="O58" s="109"/>
      <c r="P58" s="109"/>
      <c r="Q58" s="109"/>
      <c r="R58" s="109"/>
      <c r="S58" s="109"/>
      <c r="T58" s="109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10"/>
      <c r="L59" s="109"/>
      <c r="M59" s="109"/>
      <c r="N59" s="109"/>
      <c r="O59" s="109"/>
      <c r="P59" s="109"/>
      <c r="Q59" s="109"/>
      <c r="R59" s="109"/>
      <c r="S59" s="109"/>
      <c r="T59" s="109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10"/>
      <c r="L60" s="109"/>
      <c r="M60" s="109"/>
      <c r="N60" s="109"/>
      <c r="O60" s="109"/>
      <c r="P60" s="109"/>
      <c r="Q60" s="109"/>
      <c r="R60" s="109"/>
      <c r="S60" s="109"/>
      <c r="T60" s="109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10"/>
      <c r="L61" s="109"/>
      <c r="M61" s="109"/>
      <c r="N61" s="109"/>
      <c r="O61" s="109"/>
      <c r="P61" s="109"/>
      <c r="Q61" s="109"/>
      <c r="R61" s="109"/>
      <c r="S61" s="109"/>
      <c r="T61" s="109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10"/>
      <c r="L62" s="109"/>
      <c r="M62" s="109"/>
      <c r="N62" s="109"/>
      <c r="O62" s="109"/>
      <c r="P62" s="109"/>
      <c r="Q62" s="109"/>
      <c r="R62" s="109"/>
      <c r="S62" s="109"/>
      <c r="T62" s="109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10"/>
      <c r="L63" s="109"/>
      <c r="M63" s="109"/>
      <c r="N63" s="109"/>
      <c r="O63" s="109"/>
      <c r="P63" s="109"/>
      <c r="Q63" s="109"/>
      <c r="R63" s="109"/>
      <c r="S63" s="109"/>
      <c r="T63" s="109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10"/>
      <c r="L64" s="109"/>
      <c r="M64" s="109"/>
      <c r="N64" s="109"/>
      <c r="O64" s="109"/>
      <c r="P64" s="109"/>
      <c r="Q64" s="109"/>
      <c r="R64" s="109"/>
      <c r="S64" s="109"/>
      <c r="T64" s="109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09"/>
      <c r="Y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09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09"/>
      <c r="Y70" s="112"/>
      <c r="Z70" s="112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09"/>
      <c r="Y71" s="112"/>
      <c r="Z71" s="112"/>
      <c r="AA71" s="265"/>
      <c r="AB71" s="265"/>
      <c r="AC71" s="265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09"/>
      <c r="Y72" s="112"/>
      <c r="Z72" s="112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09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09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09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09"/>
      <c r="Y76" s="112"/>
      <c r="Z76" s="112"/>
      <c r="AA76" s="245"/>
      <c r="AB76" s="245"/>
      <c r="AC76" s="245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  <c r="AA77" s="245"/>
      <c r="AB77" s="245"/>
      <c r="AC77" s="245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  <c r="AA80" s="245"/>
      <c r="AB80" s="245"/>
      <c r="AC80" s="245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122" customFormat="tru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266" customFormat="true" ht="12.75" hidden="false" customHeight="tru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  <c r="AA91" s="245"/>
      <c r="AB91" s="245"/>
      <c r="AC91" s="245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266" customFormat="true" ht="12.7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  <c r="AA106" s="245"/>
      <c r="AB106" s="245"/>
      <c r="AC106" s="245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122" customFormat="tru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122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122" customFormat="true" ht="13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</row>
    <row r="117" s="122" customFormat="true" ht="13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</row>
    <row r="118" s="122" customFormat="true" ht="13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</row>
    <row r="119" s="122" customFormat="true" ht="13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10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</row>
    <row r="120" s="122" customFormat="true" ht="13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10"/>
      <c r="N120" s="109"/>
      <c r="O120" s="109"/>
      <c r="P120" s="109"/>
      <c r="Q120" s="109"/>
      <c r="R120" s="109"/>
      <c r="S120" s="109"/>
      <c r="T120" s="109"/>
      <c r="U120" s="111"/>
      <c r="V120" s="111"/>
      <c r="W120" s="111"/>
      <c r="X120" s="112"/>
      <c r="Y120" s="112"/>
      <c r="Z120" s="112"/>
    </row>
    <row r="121" s="122" customFormat="true" ht="13.2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10"/>
      <c r="N121" s="109"/>
      <c r="O121" s="109"/>
      <c r="P121" s="109"/>
      <c r="Q121" s="109"/>
      <c r="R121" s="109"/>
      <c r="S121" s="109"/>
      <c r="T121" s="109"/>
      <c r="U121" s="111"/>
      <c r="V121" s="111"/>
      <c r="W121" s="111"/>
      <c r="X121" s="112"/>
      <c r="Y121" s="112"/>
      <c r="Z121" s="112"/>
    </row>
    <row r="122" s="266" customFormat="true" ht="12.7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09"/>
      <c r="O122" s="109"/>
      <c r="P122" s="109"/>
      <c r="Q122" s="109"/>
      <c r="R122" s="109"/>
      <c r="S122" s="109"/>
      <c r="T122" s="109"/>
      <c r="U122" s="111"/>
      <c r="V122" s="111"/>
      <c r="W122" s="111"/>
      <c r="X122" s="112"/>
      <c r="Y122" s="112"/>
      <c r="Z122" s="112"/>
      <c r="AA122" s="245"/>
      <c r="AB122" s="245"/>
      <c r="AC122" s="245"/>
    </row>
    <row r="123" s="122" customFormat="true" ht="13.2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10"/>
      <c r="N123" s="109"/>
      <c r="O123" s="109"/>
      <c r="P123" s="109"/>
      <c r="Q123" s="109"/>
      <c r="R123" s="109"/>
      <c r="S123" s="109"/>
      <c r="T123" s="109"/>
      <c r="U123" s="111"/>
      <c r="V123" s="111"/>
      <c r="W123" s="111"/>
      <c r="X123" s="112"/>
      <c r="Y123" s="112"/>
      <c r="Z123" s="112"/>
    </row>
    <row r="124" s="122" customFormat="true" ht="13.2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10"/>
      <c r="N124" s="109"/>
      <c r="O124" s="109"/>
      <c r="P124" s="109"/>
      <c r="Q124" s="109"/>
      <c r="R124" s="109"/>
      <c r="S124" s="109"/>
      <c r="T124" s="109"/>
      <c r="U124" s="111"/>
      <c r="V124" s="111"/>
      <c r="W124" s="111"/>
      <c r="X124" s="112"/>
      <c r="Y124" s="112"/>
      <c r="Z124" s="112"/>
    </row>
    <row r="125" s="122" customFormat="true" ht="13.2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10"/>
      <c r="N125" s="109"/>
      <c r="O125" s="109"/>
      <c r="P125" s="109"/>
      <c r="Q125" s="109"/>
      <c r="R125" s="109"/>
      <c r="S125" s="109"/>
      <c r="T125" s="109"/>
      <c r="U125" s="111"/>
      <c r="V125" s="111"/>
      <c r="W125" s="111"/>
      <c r="X125" s="112"/>
      <c r="Y125" s="112"/>
      <c r="Z125" s="112"/>
    </row>
    <row r="126" s="122" customFormat="true" ht="13.2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10"/>
      <c r="N126" s="109"/>
      <c r="O126" s="109"/>
      <c r="P126" s="109"/>
      <c r="Q126" s="109"/>
      <c r="R126" s="109"/>
      <c r="S126" s="109"/>
      <c r="T126" s="109"/>
      <c r="U126" s="111"/>
      <c r="V126" s="111"/>
      <c r="W126" s="111"/>
      <c r="X126" s="112"/>
      <c r="Y126" s="112"/>
      <c r="Z126" s="112"/>
    </row>
    <row r="127" s="122" customFormat="true" ht="13.2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10"/>
      <c r="N127" s="109"/>
      <c r="O127" s="109"/>
      <c r="P127" s="109"/>
      <c r="Q127" s="109"/>
      <c r="R127" s="109"/>
      <c r="S127" s="109"/>
      <c r="T127" s="109"/>
      <c r="U127" s="111"/>
      <c r="V127" s="111"/>
      <c r="W127" s="111"/>
      <c r="X127" s="112"/>
      <c r="Y127" s="112"/>
      <c r="Z127" s="112"/>
    </row>
    <row r="128" s="122" customFormat="true" ht="13.2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10"/>
      <c r="N128" s="109"/>
      <c r="O128" s="109"/>
      <c r="P128" s="109"/>
      <c r="Q128" s="109"/>
      <c r="R128" s="109"/>
      <c r="S128" s="109"/>
      <c r="T128" s="109"/>
      <c r="U128" s="111"/>
      <c r="V128" s="111"/>
      <c r="W128" s="111"/>
      <c r="X128" s="112"/>
      <c r="Y128" s="112"/>
      <c r="Z128" s="112"/>
    </row>
    <row r="129" s="122" customFormat="true" ht="13.2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10"/>
      <c r="N129" s="109"/>
      <c r="O129" s="109"/>
      <c r="P129" s="109"/>
      <c r="Q129" s="109"/>
      <c r="R129" s="109"/>
      <c r="S129" s="109"/>
      <c r="T129" s="109"/>
      <c r="U129" s="111"/>
      <c r="V129" s="111"/>
      <c r="W129" s="111"/>
      <c r="X129" s="112"/>
      <c r="Y129" s="112"/>
      <c r="Z129" s="112"/>
    </row>
    <row r="130" s="122" customFormat="true" ht="13.2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10"/>
      <c r="N130" s="109"/>
      <c r="O130" s="109"/>
      <c r="P130" s="109"/>
      <c r="Q130" s="109"/>
      <c r="R130" s="109"/>
      <c r="S130" s="109"/>
      <c r="T130" s="109"/>
      <c r="U130" s="111"/>
      <c r="V130" s="111"/>
      <c r="W130" s="111"/>
      <c r="X130" s="112"/>
      <c r="Y130" s="112"/>
      <c r="Z130" s="112"/>
    </row>
    <row r="131" s="122" customFormat="true" ht="13.2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10"/>
      <c r="N131" s="109"/>
      <c r="O131" s="109"/>
      <c r="P131" s="109"/>
      <c r="Q131" s="109"/>
      <c r="R131" s="109"/>
      <c r="S131" s="109"/>
      <c r="T131" s="109"/>
      <c r="U131" s="111"/>
      <c r="V131" s="111"/>
      <c r="W131" s="111"/>
      <c r="X131" s="112"/>
      <c r="Y131" s="112"/>
      <c r="Z131" s="112"/>
    </row>
    <row r="132" s="122" customFormat="true" ht="13.2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10"/>
      <c r="N132" s="109"/>
      <c r="O132" s="109"/>
      <c r="P132" s="109"/>
      <c r="Q132" s="109"/>
      <c r="R132" s="109"/>
      <c r="S132" s="109"/>
      <c r="T132" s="109"/>
      <c r="U132" s="111"/>
      <c r="V132" s="111"/>
      <c r="W132" s="111"/>
      <c r="X132" s="112"/>
      <c r="Y132" s="112"/>
      <c r="Z132" s="112"/>
    </row>
    <row r="133" s="2" customFormat="true" ht="13.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10"/>
      <c r="N133" s="109"/>
      <c r="O133" s="109"/>
      <c r="P133" s="109"/>
      <c r="Q133" s="109"/>
      <c r="R133" s="109"/>
      <c r="S133" s="109"/>
      <c r="T133" s="109"/>
      <c r="U133" s="111"/>
      <c r="V133" s="111"/>
      <c r="W133" s="111"/>
      <c r="X133" s="112"/>
      <c r="Y133" s="112"/>
      <c r="Z133" s="112"/>
    </row>
    <row r="134" s="267" customFormat="true" ht="13.2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10"/>
      <c r="N134" s="109"/>
      <c r="O134" s="109"/>
      <c r="P134" s="109"/>
      <c r="Q134" s="109"/>
      <c r="R134" s="109"/>
      <c r="S134" s="109"/>
      <c r="T134" s="109"/>
      <c r="U134" s="111"/>
      <c r="V134" s="111"/>
      <c r="W134" s="111"/>
      <c r="X134" s="112"/>
      <c r="Y134" s="112"/>
      <c r="Z134" s="112"/>
    </row>
    <row r="135" s="268" customFormat="true" ht="12.75" hidden="false" customHeight="tru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10"/>
      <c r="N135" s="109"/>
      <c r="O135" s="109"/>
      <c r="P135" s="109"/>
      <c r="Q135" s="109"/>
      <c r="R135" s="109"/>
      <c r="S135" s="109"/>
      <c r="T135" s="109"/>
      <c r="U135" s="111"/>
      <c r="V135" s="111"/>
      <c r="W135" s="111"/>
      <c r="X135" s="112"/>
      <c r="Y135" s="112"/>
      <c r="Z135" s="112"/>
      <c r="AA135" s="245"/>
      <c r="AB135" s="245"/>
      <c r="AC135" s="245"/>
    </row>
    <row r="136" s="268" customFormat="true" ht="12.75" hidden="false" customHeight="tru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10"/>
      <c r="N136" s="109"/>
      <c r="O136" s="109"/>
      <c r="P136" s="109"/>
      <c r="Q136" s="109"/>
      <c r="R136" s="109"/>
      <c r="S136" s="109"/>
      <c r="T136" s="109"/>
      <c r="U136" s="111"/>
      <c r="V136" s="111"/>
      <c r="W136" s="111"/>
      <c r="X136" s="112"/>
      <c r="Y136" s="112"/>
      <c r="Z136" s="112"/>
      <c r="AA136" s="245"/>
      <c r="AB136" s="245"/>
      <c r="AC136" s="245"/>
    </row>
    <row r="137" s="266" customFormat="true" ht="12.75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10"/>
      <c r="N137" s="109"/>
      <c r="O137" s="109"/>
      <c r="P137" s="109"/>
      <c r="Q137" s="109"/>
      <c r="R137" s="109"/>
      <c r="S137" s="109"/>
      <c r="T137" s="109"/>
      <c r="U137" s="111"/>
      <c r="V137" s="111"/>
      <c r="W137" s="111"/>
      <c r="X137" s="112"/>
      <c r="Y137" s="112"/>
      <c r="Z137" s="112"/>
      <c r="AA137" s="245"/>
      <c r="AB137" s="245"/>
      <c r="AC137" s="245"/>
    </row>
    <row r="138" s="2" customFormat="true" ht="19.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10"/>
      <c r="N138" s="109"/>
      <c r="O138" s="109"/>
      <c r="P138" s="109"/>
      <c r="Q138" s="109"/>
      <c r="R138" s="109"/>
      <c r="S138" s="109"/>
      <c r="T138" s="109"/>
      <c r="U138" s="111"/>
      <c r="V138" s="111"/>
      <c r="W138" s="111"/>
      <c r="X138" s="112"/>
      <c r="Y138" s="112"/>
      <c r="Z138" s="112"/>
      <c r="AA138" s="7"/>
      <c r="AB138" s="7"/>
      <c r="AC138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3" activeCellId="0" sqref="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6.87"/>
    <col collapsed="false" customWidth="true" hidden="false" outlineLevel="0" max="3" min="3" style="109" width="7.66"/>
    <col collapsed="false" customWidth="true" hidden="false" outlineLevel="0" max="4" min="4" style="109" width="3.99"/>
    <col collapsed="false" customWidth="true" hidden="false" outlineLevel="0" max="5" min="5" style="109" width="8.76"/>
    <col collapsed="false" customWidth="true" hidden="false" outlineLevel="0" max="6" min="6" style="109" width="6.99"/>
    <col collapsed="false" customWidth="true" hidden="false" outlineLevel="0" max="7" min="7" style="109" width="3.66"/>
    <col collapsed="false" customWidth="true" hidden="false" outlineLevel="0" max="8" min="8" style="109" width="7.55"/>
    <col collapsed="false" customWidth="true" hidden="false" outlineLevel="0" max="9" min="9" style="109" width="10.77"/>
    <col collapsed="false" customWidth="true" hidden="false" outlineLevel="0" max="10" min="10" style="109" width="12.1"/>
    <col collapsed="false" customWidth="true" hidden="false" outlineLevel="0" max="11" min="11" style="109" width="7.32"/>
    <col collapsed="false" customWidth="true" hidden="false" outlineLevel="0" max="12" min="12" style="109" width="4.99"/>
    <col collapsed="false" customWidth="true" hidden="false" outlineLevel="0" max="13" min="13" style="109" width="6.99"/>
    <col collapsed="false" customWidth="true" hidden="false" outlineLevel="0" max="14" min="14" style="109" width="7.66"/>
    <col collapsed="false" customWidth="true" hidden="false" outlineLevel="0" max="15" min="15" style="109" width="6.21"/>
    <col collapsed="false" customWidth="true" hidden="false" outlineLevel="0" max="17" min="16" style="109" width="6.77"/>
    <col collapsed="false" customWidth="true" hidden="false" outlineLevel="0" max="20" min="18" style="109" width="8.87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2.6" hidden="false" customHeight="false" outlineLevel="0" collapsed="false">
      <c r="A2" s="119"/>
      <c r="B2" s="119"/>
      <c r="C2" s="119" t="s">
        <v>71</v>
      </c>
      <c r="D2" s="119"/>
      <c r="E2" s="120"/>
      <c r="F2" s="121" t="n">
        <f aca="false">VYSLEDKY!A11</f>
        <v>2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2.6" hidden="false" customHeight="fals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11</f>
        <v>Tomáš </v>
      </c>
      <c r="I3" s="127" t="str">
        <f aca="false">VYSLEDKY!D11</f>
        <v>Keprt</v>
      </c>
      <c r="J3" s="128" t="n">
        <f aca="false">VYSLEDKY!$E11</f>
        <v>41</v>
      </c>
      <c r="K3" s="129" t="n">
        <f aca="false">J3+J4</f>
        <v>81</v>
      </c>
      <c r="L3" s="130" t="n">
        <f aca="false">VYSLEDKY!G11</f>
        <v>0.0533333333333333</v>
      </c>
      <c r="M3" s="130" t="n">
        <f aca="false">VYSLEDKY!H11</f>
        <v>0</v>
      </c>
      <c r="P3" s="42"/>
      <c r="Q3" s="42"/>
      <c r="R3" s="42"/>
      <c r="S3" s="42"/>
      <c r="T3" s="42"/>
      <c r="U3" s="42"/>
      <c r="V3" s="42"/>
    </row>
    <row r="4" s="131" customFormat="true" ht="12.6" hidden="false" customHeight="fals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12</f>
        <v>Veronika </v>
      </c>
      <c r="I4" s="134" t="str">
        <f aca="false">VYSLEDKY!D12</f>
        <v>Jakůbková</v>
      </c>
      <c r="J4" s="135" t="n">
        <f aca="false">VYSLEDKY!$E12</f>
        <v>40</v>
      </c>
      <c r="K4" s="129"/>
      <c r="L4" s="136" t="n">
        <f aca="false">VYSLEDKY!G12</f>
        <v>0.046875</v>
      </c>
      <c r="M4" s="136" t="n">
        <f aca="false">VYSLEDKY!H12</f>
        <v>0.3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Tomáš </v>
      </c>
      <c r="C7" s="161" t="str">
        <f aca="false">I3</f>
        <v>Keprt</v>
      </c>
      <c r="D7" s="161"/>
      <c r="E7" s="160" t="str">
        <f aca="false">H4</f>
        <v>Veronika </v>
      </c>
      <c r="F7" s="161" t="str">
        <f aca="false">I4</f>
        <v>Jakůbková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true" outlineLevel="0" collapsed="false">
      <c r="A8" s="166" t="n">
        <v>1</v>
      </c>
      <c r="B8" s="167" t="n">
        <v>1</v>
      </c>
      <c r="C8" s="168"/>
      <c r="D8" s="169"/>
      <c r="E8" s="167" t="n">
        <v>1</v>
      </c>
      <c r="F8" s="168"/>
      <c r="G8" s="169"/>
      <c r="H8" s="170" t="s">
        <v>132</v>
      </c>
      <c r="I8" s="171" t="s">
        <v>108</v>
      </c>
      <c r="J8" s="170" t="n">
        <v>1.5</v>
      </c>
      <c r="K8" s="172" t="n">
        <f aca="false">(J8*N8)-N8</f>
        <v>135</v>
      </c>
      <c r="L8" s="170" t="n">
        <v>28</v>
      </c>
      <c r="M8" s="170" t="n">
        <v>5</v>
      </c>
      <c r="N8" s="173" t="n">
        <v>270</v>
      </c>
      <c r="O8" s="174" t="n">
        <f aca="false">N8+K8</f>
        <v>405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405</v>
      </c>
      <c r="S8" s="177" t="n">
        <f aca="false">(K8+N8)*E8+Q8</f>
        <v>405</v>
      </c>
      <c r="T8" s="178" t="n">
        <f aca="false">R8+S8</f>
        <v>810</v>
      </c>
      <c r="U8" s="272" t="n">
        <v>3</v>
      </c>
      <c r="V8" s="194" t="n">
        <v>100</v>
      </c>
    </row>
    <row r="9" s="181" customFormat="true" ht="13.2" hidden="false" customHeight="true" outlineLevel="0" collapsed="false">
      <c r="A9" s="182" t="n">
        <f aca="false">A6+1</f>
        <v>1</v>
      </c>
      <c r="B9" s="183"/>
      <c r="C9" s="184"/>
      <c r="D9" s="185"/>
      <c r="E9" s="183"/>
      <c r="F9" s="184"/>
      <c r="G9" s="169"/>
      <c r="H9" s="170"/>
      <c r="I9" s="186"/>
      <c r="J9" s="170"/>
      <c r="K9" s="187" t="n">
        <f aca="false">(J9*N9)-N9</f>
        <v>0</v>
      </c>
      <c r="L9" s="170"/>
      <c r="M9" s="170"/>
      <c r="N9" s="188"/>
      <c r="O9" s="174" t="n">
        <f aca="false">N9+K9</f>
        <v>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0</v>
      </c>
      <c r="T9" s="192" t="n">
        <f aca="false">R9+S9</f>
        <v>0</v>
      </c>
      <c r="U9" s="193" t="s">
        <v>100</v>
      </c>
      <c r="V9" s="194" t="n">
        <v>110</v>
      </c>
    </row>
    <row r="10" s="181" customFormat="true" ht="13.2" hidden="false" customHeight="true" outlineLevel="0" collapsed="false">
      <c r="A10" s="195" t="n">
        <f aca="false">A8+1</f>
        <v>2</v>
      </c>
      <c r="B10" s="196" t="n">
        <v>1</v>
      </c>
      <c r="C10" s="197"/>
      <c r="D10" s="198"/>
      <c r="E10" s="196" t="n">
        <v>1</v>
      </c>
      <c r="F10" s="197"/>
      <c r="G10" s="199"/>
      <c r="H10" s="200" t="s">
        <v>132</v>
      </c>
      <c r="I10" s="200" t="s">
        <v>119</v>
      </c>
      <c r="J10" s="201" t="n">
        <v>1.5</v>
      </c>
      <c r="K10" s="202" t="n">
        <f aca="false">(J10*N10)-N10</f>
        <v>237.5</v>
      </c>
      <c r="L10" s="201" t="n">
        <v>32</v>
      </c>
      <c r="M10" s="201" t="s">
        <v>122</v>
      </c>
      <c r="N10" s="188" t="n">
        <v>475</v>
      </c>
      <c r="O10" s="174" t="n">
        <f aca="false">N10+K10</f>
        <v>712.5</v>
      </c>
      <c r="P10" s="189" t="n">
        <f aca="false">-(C10*N10*0.1*J10+D10*N10*0.2*J10)</f>
        <v>-0</v>
      </c>
      <c r="Q10" s="190" t="n">
        <f aca="false">-(F10*N10*0.1*J10+G10*N10*0.2*J10)</f>
        <v>-0</v>
      </c>
      <c r="R10" s="191" t="n">
        <f aca="false">(K10+N10)*B10+P10</f>
        <v>712.5</v>
      </c>
      <c r="S10" s="191" t="n">
        <f aca="false">(K10+N10)*E10+Q10</f>
        <v>712.5</v>
      </c>
      <c r="T10" s="192" t="n">
        <f aca="false">R10+S10</f>
        <v>1425</v>
      </c>
      <c r="U10" s="193" t="s">
        <v>102</v>
      </c>
      <c r="V10" s="194" t="n">
        <v>120</v>
      </c>
    </row>
    <row r="11" s="181" customFormat="true" ht="13.2" hidden="false" customHeight="true" outlineLevel="0" collapsed="false">
      <c r="A11" s="195" t="n">
        <f aca="false">A9+1</f>
        <v>2</v>
      </c>
      <c r="B11" s="196"/>
      <c r="C11" s="197"/>
      <c r="D11" s="198"/>
      <c r="E11" s="196"/>
      <c r="F11" s="197"/>
      <c r="G11" s="199"/>
      <c r="H11" s="200"/>
      <c r="I11" s="201"/>
      <c r="J11" s="201"/>
      <c r="K11" s="202" t="n">
        <f aca="false">(J11*N11)-N11</f>
        <v>0</v>
      </c>
      <c r="L11" s="201"/>
      <c r="M11" s="201"/>
      <c r="N11" s="188"/>
      <c r="O11" s="174" t="n">
        <f aca="false">N11+K11</f>
        <v>0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0</v>
      </c>
      <c r="T11" s="192" t="n">
        <f aca="false">R11+S11</f>
        <v>0</v>
      </c>
      <c r="U11" s="193" t="s">
        <v>103</v>
      </c>
      <c r="V11" s="194" t="n">
        <v>130</v>
      </c>
    </row>
    <row r="12" s="181" customFormat="true" ht="13.2" hidden="false" customHeight="true" outlineLevel="0" collapsed="false">
      <c r="A12" s="182" t="n">
        <f aca="false">A10+1</f>
        <v>3</v>
      </c>
      <c r="B12" s="183" t="n">
        <v>1</v>
      </c>
      <c r="C12" s="184"/>
      <c r="D12" s="185"/>
      <c r="E12" s="183" t="n">
        <v>1</v>
      </c>
      <c r="F12" s="184"/>
      <c r="G12" s="169"/>
      <c r="H12" s="203" t="s">
        <v>132</v>
      </c>
      <c r="I12" s="186" t="s">
        <v>101</v>
      </c>
      <c r="J12" s="203" t="n">
        <v>1.5</v>
      </c>
      <c r="K12" s="187" t="n">
        <f aca="false">(J12*N12)-N12</f>
        <v>155</v>
      </c>
      <c r="L12" s="203" t="n">
        <v>33</v>
      </c>
      <c r="M12" s="203" t="s">
        <v>116</v>
      </c>
      <c r="N12" s="188" t="n">
        <v>310</v>
      </c>
      <c r="O12" s="174" t="n">
        <f aca="false">N12+K12</f>
        <v>465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465</v>
      </c>
      <c r="S12" s="191" t="n">
        <f aca="false">(K12+N12)*E12+Q12</f>
        <v>465</v>
      </c>
      <c r="T12" s="192" t="n">
        <f aca="false">R12+S12</f>
        <v>930</v>
      </c>
      <c r="U12" s="204" t="s">
        <v>104</v>
      </c>
      <c r="V12" s="205" t="n">
        <v>140</v>
      </c>
    </row>
    <row r="13" s="181" customFormat="true" ht="13.2" hidden="false" customHeight="true" outlineLevel="0" collapsed="false">
      <c r="A13" s="182" t="n">
        <f aca="false">A11+1</f>
        <v>3</v>
      </c>
      <c r="B13" s="183"/>
      <c r="C13" s="184"/>
      <c r="D13" s="185"/>
      <c r="E13" s="183"/>
      <c r="F13" s="184"/>
      <c r="G13" s="169"/>
      <c r="H13" s="203"/>
      <c r="I13" s="186"/>
      <c r="J13" s="203"/>
      <c r="K13" s="187" t="n">
        <f aca="false">(J13*N13)-N13</f>
        <v>0</v>
      </c>
      <c r="L13" s="203"/>
      <c r="M13" s="203"/>
      <c r="N13" s="188"/>
      <c r="O13" s="174" t="n">
        <f aca="false">N13+K13</f>
        <v>0</v>
      </c>
      <c r="P13" s="189" t="n">
        <f aca="false">-(C13*N13*0.1*J13+D13*N13*0.2*J13)</f>
        <v>-0</v>
      </c>
      <c r="Q13" s="190" t="n">
        <f aca="false">-(F13*N13*0.1*J13+G13*N13*0.2*J13)</f>
        <v>-0</v>
      </c>
      <c r="R13" s="191" t="n">
        <f aca="false">(K13+N13)*B13+P13</f>
        <v>0</v>
      </c>
      <c r="S13" s="191" t="n">
        <f aca="false">(K13+N13)*E13+Q13</f>
        <v>0</v>
      </c>
      <c r="T13" s="192" t="n">
        <f aca="false">R13+S13</f>
        <v>0</v>
      </c>
      <c r="U13" s="204" t="s">
        <v>105</v>
      </c>
      <c r="V13" s="205" t="n">
        <v>150</v>
      </c>
    </row>
    <row r="14" s="181" customFormat="true" ht="13.2" hidden="false" customHeight="true" outlineLevel="0" collapsed="false">
      <c r="A14" s="195" t="n">
        <f aca="false">A12+1</f>
        <v>4</v>
      </c>
      <c r="B14" s="196" t="n">
        <v>1</v>
      </c>
      <c r="C14" s="197"/>
      <c r="D14" s="198"/>
      <c r="E14" s="196" t="n">
        <v>1</v>
      </c>
      <c r="F14" s="197"/>
      <c r="G14" s="199"/>
      <c r="H14" s="201" t="s">
        <v>148</v>
      </c>
      <c r="I14" s="200" t="s">
        <v>119</v>
      </c>
      <c r="J14" s="201" t="n">
        <v>2</v>
      </c>
      <c r="K14" s="202" t="n">
        <f aca="false">(J14*N14)-N14</f>
        <v>330</v>
      </c>
      <c r="L14" s="201" t="n">
        <v>75</v>
      </c>
      <c r="M14" s="201" t="s">
        <v>115</v>
      </c>
      <c r="N14" s="188" t="n">
        <v>330</v>
      </c>
      <c r="O14" s="174" t="n">
        <f aca="false">N14+K14</f>
        <v>660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660</v>
      </c>
      <c r="S14" s="191" t="n">
        <f aca="false">(K14+N14)*E14+Q14</f>
        <v>660</v>
      </c>
      <c r="T14" s="192" t="n">
        <f aca="false">R14+S14</f>
        <v>1320</v>
      </c>
      <c r="U14" s="206" t="n">
        <v>4</v>
      </c>
      <c r="V14" s="205" t="n">
        <v>170</v>
      </c>
    </row>
    <row r="15" s="181" customFormat="true" ht="13.2" hidden="false" customHeight="true" outlineLevel="0" collapsed="false">
      <c r="A15" s="195" t="n">
        <f aca="false">A13+1</f>
        <v>4</v>
      </c>
      <c r="B15" s="196"/>
      <c r="C15" s="207"/>
      <c r="D15" s="199"/>
      <c r="E15" s="196"/>
      <c r="F15" s="207"/>
      <c r="G15" s="199"/>
      <c r="H15" s="201"/>
      <c r="I15" s="201"/>
      <c r="J15" s="201"/>
      <c r="K15" s="202" t="n">
        <f aca="false">(J15*N15)-N15</f>
        <v>0</v>
      </c>
      <c r="L15" s="201"/>
      <c r="M15" s="201"/>
      <c r="N15" s="188"/>
      <c r="O15" s="174" t="n">
        <f aca="false">N15+K15</f>
        <v>0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0</v>
      </c>
      <c r="T15" s="192" t="n">
        <f aca="false">R15+S15</f>
        <v>0</v>
      </c>
      <c r="U15" s="206" t="s">
        <v>107</v>
      </c>
      <c r="V15" s="205" t="n">
        <v>185</v>
      </c>
    </row>
    <row r="16" s="181" customFormat="true" ht="13.2" hidden="false" customHeight="true" outlineLevel="0" collapsed="false">
      <c r="A16" s="182" t="n">
        <f aca="false">A14+1</f>
        <v>5</v>
      </c>
      <c r="B16" s="183" t="n">
        <v>1</v>
      </c>
      <c r="C16" s="208"/>
      <c r="D16" s="185"/>
      <c r="E16" s="183" t="n">
        <v>1</v>
      </c>
      <c r="F16" s="208"/>
      <c r="G16" s="185"/>
      <c r="H16" s="203" t="s">
        <v>132</v>
      </c>
      <c r="I16" s="186" t="s">
        <v>108</v>
      </c>
      <c r="J16" s="203" t="n">
        <v>1.5</v>
      </c>
      <c r="K16" s="187" t="n">
        <f aca="false">(J16*N16)-N16</f>
        <v>155</v>
      </c>
      <c r="L16" s="203" t="n">
        <v>34</v>
      </c>
      <c r="M16" s="203" t="s">
        <v>116</v>
      </c>
      <c r="N16" s="188" t="n">
        <v>310</v>
      </c>
      <c r="O16" s="174" t="n">
        <f aca="false">N16+K16</f>
        <v>465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465</v>
      </c>
      <c r="S16" s="191" t="n">
        <f aca="false">(K16+N16)*E16+Q16</f>
        <v>465</v>
      </c>
      <c r="T16" s="192" t="n">
        <f aca="false">R16+S16</f>
        <v>930</v>
      </c>
      <c r="U16" s="206" t="s">
        <v>99</v>
      </c>
      <c r="V16" s="205" t="n">
        <v>200</v>
      </c>
    </row>
    <row r="17" s="181" customFormat="true" ht="13.2" hidden="false" customHeight="true" outlineLevel="0" collapsed="false">
      <c r="A17" s="182" t="n">
        <f aca="false">A15+1</f>
        <v>5</v>
      </c>
      <c r="B17" s="183"/>
      <c r="C17" s="208"/>
      <c r="D17" s="185"/>
      <c r="E17" s="183"/>
      <c r="F17" s="208"/>
      <c r="G17" s="185"/>
      <c r="H17" s="203"/>
      <c r="I17" s="186"/>
      <c r="J17" s="203"/>
      <c r="K17" s="187" t="n">
        <f aca="false">(J17*N17)-N17</f>
        <v>0</v>
      </c>
      <c r="L17" s="203"/>
      <c r="M17" s="203"/>
      <c r="N17" s="188"/>
      <c r="O17" s="174" t="n">
        <f aca="false">N17+K17</f>
        <v>0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0</v>
      </c>
      <c r="T17" s="192" t="n">
        <f aca="false">R17+S17</f>
        <v>0</v>
      </c>
      <c r="U17" s="206" t="s">
        <v>109</v>
      </c>
      <c r="V17" s="205" t="n">
        <v>215</v>
      </c>
    </row>
    <row r="18" s="181" customFormat="true" ht="13.2" hidden="false" customHeight="true" outlineLevel="0" collapsed="false">
      <c r="A18" s="195" t="n">
        <f aca="false">A16+1</f>
        <v>6</v>
      </c>
      <c r="B18" s="196"/>
      <c r="C18" s="207"/>
      <c r="D18" s="198"/>
      <c r="E18" s="196" t="n">
        <v>1</v>
      </c>
      <c r="F18" s="207"/>
      <c r="G18" s="198"/>
      <c r="H18" s="201" t="s">
        <v>132</v>
      </c>
      <c r="I18" s="201" t="s">
        <v>106</v>
      </c>
      <c r="J18" s="201" t="n">
        <v>1.5</v>
      </c>
      <c r="K18" s="202" t="n">
        <f aca="false">(J18*N18)-N18</f>
        <v>250</v>
      </c>
      <c r="L18" s="201" t="n">
        <v>34</v>
      </c>
      <c r="M18" s="201" t="n">
        <v>7</v>
      </c>
      <c r="N18" s="188" t="n">
        <v>500</v>
      </c>
      <c r="O18" s="174" t="n">
        <f aca="false">N18+K18</f>
        <v>750</v>
      </c>
      <c r="P18" s="189" t="n">
        <f aca="false">-(C18*N18*0.1*J18+D18*N18*0.2*J18)</f>
        <v>-0</v>
      </c>
      <c r="Q18" s="190" t="n">
        <f aca="false">-(F18*N18*0.1*J18+G18*N18*0.2*J18)</f>
        <v>-0</v>
      </c>
      <c r="R18" s="191" t="n">
        <f aca="false">(K18+N18)*B18+P18</f>
        <v>0</v>
      </c>
      <c r="S18" s="191" t="n">
        <f aca="false">(K18+N18)*E18+Q18</f>
        <v>750</v>
      </c>
      <c r="T18" s="192" t="n">
        <f aca="false">R18+S18</f>
        <v>750</v>
      </c>
      <c r="U18" s="206" t="s">
        <v>111</v>
      </c>
      <c r="V18" s="205" t="n">
        <v>230</v>
      </c>
    </row>
    <row r="19" s="181" customFormat="true" ht="13.2" hidden="false" customHeight="true" outlineLevel="0" collapsed="false">
      <c r="A19" s="195" t="n">
        <f aca="false">A17+1</f>
        <v>6</v>
      </c>
      <c r="B19" s="196" t="n">
        <v>1</v>
      </c>
      <c r="C19" s="207"/>
      <c r="D19" s="198"/>
      <c r="E19" s="196"/>
      <c r="F19" s="207"/>
      <c r="G19" s="198"/>
      <c r="H19" s="201" t="s">
        <v>132</v>
      </c>
      <c r="I19" s="201" t="s">
        <v>98</v>
      </c>
      <c r="J19" s="201" t="n">
        <v>1.5</v>
      </c>
      <c r="K19" s="202" t="n">
        <f aca="false">(J19*N19)-N19</f>
        <v>165</v>
      </c>
      <c r="L19" s="201" t="n">
        <v>34</v>
      </c>
      <c r="M19" s="201" t="s">
        <v>115</v>
      </c>
      <c r="N19" s="188" t="n">
        <v>330</v>
      </c>
      <c r="O19" s="174" t="n">
        <f aca="false">N19+K19</f>
        <v>495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495</v>
      </c>
      <c r="S19" s="191" t="n">
        <f aca="false">(K19+N19)*E19+Q19</f>
        <v>0</v>
      </c>
      <c r="T19" s="192" t="n">
        <f aca="false">R19+S19</f>
        <v>495</v>
      </c>
      <c r="U19" s="206" t="s">
        <v>112</v>
      </c>
      <c r="V19" s="205" t="n">
        <v>245</v>
      </c>
    </row>
    <row r="20" s="181" customFormat="true" ht="13.2" hidden="false" customHeight="true" outlineLevel="0" collapsed="false">
      <c r="A20" s="182" t="n">
        <f aca="false">A18+1</f>
        <v>7</v>
      </c>
      <c r="B20" s="183" t="n">
        <v>1</v>
      </c>
      <c r="C20" s="208"/>
      <c r="D20" s="185"/>
      <c r="E20" s="183" t="n">
        <v>1</v>
      </c>
      <c r="F20" s="208"/>
      <c r="G20" s="185"/>
      <c r="H20" s="203" t="s">
        <v>132</v>
      </c>
      <c r="I20" s="186" t="s">
        <v>110</v>
      </c>
      <c r="J20" s="203" t="n">
        <v>1.5</v>
      </c>
      <c r="K20" s="187" t="n">
        <f aca="false">(J20*N20)-N20</f>
        <v>135</v>
      </c>
      <c r="L20" s="203" t="n">
        <v>39</v>
      </c>
      <c r="M20" s="203" t="n">
        <v>5</v>
      </c>
      <c r="N20" s="188" t="n">
        <v>270</v>
      </c>
      <c r="O20" s="174" t="n">
        <f aca="false">N20+K20</f>
        <v>405</v>
      </c>
      <c r="P20" s="189" t="n">
        <f aca="false">-(C20*N20*0.1*J20+D20*N20*0.2*J20)</f>
        <v>-0</v>
      </c>
      <c r="Q20" s="190" t="n">
        <f aca="false">-(F20*N20*0.1*J20+G20*N20*0.2*J20)</f>
        <v>-0</v>
      </c>
      <c r="R20" s="191" t="n">
        <f aca="false">(K20+N20)*B20+P20</f>
        <v>405</v>
      </c>
      <c r="S20" s="191" t="n">
        <f aca="false">(K20+N20)*E20+Q20</f>
        <v>405</v>
      </c>
      <c r="T20" s="192" t="n">
        <f aca="false">R20+S20</f>
        <v>810</v>
      </c>
      <c r="U20" s="209" t="n">
        <v>5</v>
      </c>
      <c r="V20" s="205" t="n">
        <v>270</v>
      </c>
    </row>
    <row r="21" s="181" customFormat="true" ht="13.2" hidden="false" customHeight="true" outlineLevel="0" collapsed="false">
      <c r="A21" s="182" t="n">
        <f aca="false">A19+1</f>
        <v>7</v>
      </c>
      <c r="B21" s="183"/>
      <c r="C21" s="208"/>
      <c r="D21" s="185"/>
      <c r="E21" s="183"/>
      <c r="F21" s="208"/>
      <c r="G21" s="185"/>
      <c r="H21" s="203"/>
      <c r="I21" s="186"/>
      <c r="J21" s="203"/>
      <c r="K21" s="187" t="n">
        <f aca="false">(J21*N21)-N21</f>
        <v>0</v>
      </c>
      <c r="L21" s="203"/>
      <c r="M21" s="203"/>
      <c r="N21" s="188"/>
      <c r="O21" s="174" t="n">
        <f aca="false">N21+K21</f>
        <v>0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0</v>
      </c>
      <c r="T21" s="192" t="n">
        <f aca="false">R21+S21</f>
        <v>0</v>
      </c>
      <c r="U21" s="209" t="s">
        <v>114</v>
      </c>
      <c r="V21" s="205" t="n">
        <v>290</v>
      </c>
    </row>
    <row r="22" s="181" customFormat="true" ht="13.2" hidden="false" customHeight="true" outlineLevel="0" collapsed="false">
      <c r="A22" s="195" t="n">
        <f aca="false">A20+1</f>
        <v>8</v>
      </c>
      <c r="B22" s="196" t="n">
        <v>1</v>
      </c>
      <c r="C22" s="207"/>
      <c r="D22" s="198"/>
      <c r="E22" s="196" t="n">
        <v>1</v>
      </c>
      <c r="F22" s="207"/>
      <c r="G22" s="198"/>
      <c r="H22" s="201" t="s">
        <v>132</v>
      </c>
      <c r="I22" s="201" t="s">
        <v>106</v>
      </c>
      <c r="J22" s="201" t="n">
        <v>1.5</v>
      </c>
      <c r="K22" s="202" t="n">
        <f aca="false">(J22*N22)-N22</f>
        <v>200</v>
      </c>
      <c r="L22" s="201" t="n">
        <v>27</v>
      </c>
      <c r="M22" s="201" t="n">
        <v>6</v>
      </c>
      <c r="N22" s="188" t="n">
        <v>400</v>
      </c>
      <c r="O22" s="174" t="n">
        <f aca="false">N22+K22</f>
        <v>600</v>
      </c>
      <c r="P22" s="189" t="n">
        <f aca="false">-(C22*N22*0.1*J22+D22*N22*0.2*J22)</f>
        <v>-0</v>
      </c>
      <c r="Q22" s="190" t="n">
        <f aca="false">-(F22*N22*0.1*J22+G22*N22*0.2*J22)</f>
        <v>-0</v>
      </c>
      <c r="R22" s="191" t="n">
        <f aca="false">(K22+N22)*B22+P22</f>
        <v>600</v>
      </c>
      <c r="S22" s="191" t="n">
        <f aca="false">(K22+N22)*E22+Q22</f>
        <v>600</v>
      </c>
      <c r="T22" s="192" t="n">
        <f aca="false">R22+S22</f>
        <v>1200</v>
      </c>
      <c r="U22" s="206" t="s">
        <v>116</v>
      </c>
      <c r="V22" s="205" t="n">
        <v>310</v>
      </c>
    </row>
    <row r="23" s="181" customFormat="true" ht="13.2" hidden="false" customHeight="true" outlineLevel="0" collapsed="false">
      <c r="A23" s="195" t="n">
        <f aca="false">A21+1</f>
        <v>8</v>
      </c>
      <c r="B23" s="196"/>
      <c r="C23" s="207"/>
      <c r="D23" s="198"/>
      <c r="E23" s="196"/>
      <c r="F23" s="207"/>
      <c r="G23" s="198"/>
      <c r="H23" s="201"/>
      <c r="I23" s="201"/>
      <c r="J23" s="201"/>
      <c r="K23" s="202" t="n">
        <f aca="false">(J23*N23)-N23</f>
        <v>0</v>
      </c>
      <c r="L23" s="201"/>
      <c r="M23" s="201"/>
      <c r="N23" s="188"/>
      <c r="O23" s="174" t="n">
        <f aca="false">N23+K23</f>
        <v>0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0</v>
      </c>
      <c r="T23" s="192" t="n">
        <f aca="false">R23+S23</f>
        <v>0</v>
      </c>
      <c r="U23" s="206" t="s">
        <v>115</v>
      </c>
      <c r="V23" s="205" t="n">
        <v>330</v>
      </c>
    </row>
    <row r="24" s="181" customFormat="true" ht="13.2" hidden="false" customHeight="true" outlineLevel="0" collapsed="false">
      <c r="A24" s="210" t="n">
        <f aca="false">A22+1</f>
        <v>9</v>
      </c>
      <c r="B24" s="183"/>
      <c r="C24" s="208"/>
      <c r="D24" s="185"/>
      <c r="E24" s="183" t="n">
        <v>1</v>
      </c>
      <c r="F24" s="208"/>
      <c r="G24" s="185"/>
      <c r="H24" s="203" t="s">
        <v>132</v>
      </c>
      <c r="I24" s="186" t="s">
        <v>98</v>
      </c>
      <c r="J24" s="203" t="n">
        <v>1.5</v>
      </c>
      <c r="K24" s="187" t="n">
        <f aca="false">(J24*N24)-N24</f>
        <v>175</v>
      </c>
      <c r="L24" s="203" t="n">
        <v>47</v>
      </c>
      <c r="M24" s="203" t="s">
        <v>117</v>
      </c>
      <c r="N24" s="188" t="n">
        <v>350</v>
      </c>
      <c r="O24" s="174" t="n">
        <f aca="false">N24+K24</f>
        <v>525</v>
      </c>
      <c r="P24" s="189" t="n">
        <f aca="false">-(C24*N24*0.1*J24+D24*N24*0.2*J24)</f>
        <v>-0</v>
      </c>
      <c r="Q24" s="190" t="n">
        <f aca="false">-(F24*N24*0.1*J24+G24*N24*0.2*J24)</f>
        <v>-0</v>
      </c>
      <c r="R24" s="191" t="n">
        <f aca="false">(K24+N24)*B24+P24</f>
        <v>0</v>
      </c>
      <c r="S24" s="191" t="n">
        <f aca="false">(K24+N24)*E24+Q24</f>
        <v>525</v>
      </c>
      <c r="T24" s="192" t="n">
        <f aca="false">R24+S24</f>
        <v>525</v>
      </c>
      <c r="U24" s="204" t="s">
        <v>117</v>
      </c>
      <c r="V24" s="205" t="n">
        <v>350</v>
      </c>
    </row>
    <row r="25" s="181" customFormat="true" ht="13.2" hidden="false" customHeight="true" outlineLevel="0" collapsed="false">
      <c r="A25" s="182" t="n">
        <f aca="false">A23+1</f>
        <v>9</v>
      </c>
      <c r="B25" s="183" t="n">
        <v>1</v>
      </c>
      <c r="C25" s="208"/>
      <c r="D25" s="185"/>
      <c r="E25" s="183"/>
      <c r="F25" s="208"/>
      <c r="G25" s="185"/>
      <c r="H25" s="203" t="s">
        <v>132</v>
      </c>
      <c r="I25" s="186" t="s">
        <v>106</v>
      </c>
      <c r="J25" s="203" t="n">
        <v>1.5</v>
      </c>
      <c r="K25" s="187" t="n">
        <f aca="false">(J25*N25)-N25</f>
        <v>115</v>
      </c>
      <c r="L25" s="203" t="n">
        <v>46</v>
      </c>
      <c r="M25" s="203" t="s">
        <v>111</v>
      </c>
      <c r="N25" s="188" t="n">
        <v>230</v>
      </c>
      <c r="O25" s="174" t="n">
        <f aca="false">N25+K25</f>
        <v>345</v>
      </c>
      <c r="P25" s="189" t="n">
        <f aca="false">-(C25*N25*0.1*J25+D25*N25*0.2*J25)</f>
        <v>-0</v>
      </c>
      <c r="Q25" s="190" t="n">
        <f aca="false">-(F25*N25*0.1*J25+G25*N25*0.2*J25)</f>
        <v>-0</v>
      </c>
      <c r="R25" s="191" t="n">
        <f aca="false">(K25+N25)*B25+P25</f>
        <v>345</v>
      </c>
      <c r="S25" s="191" t="n">
        <f aca="false">(K25+N25)*E25+Q25</f>
        <v>0</v>
      </c>
      <c r="T25" s="192" t="n">
        <f aca="false">R25+S25</f>
        <v>345</v>
      </c>
      <c r="U25" s="204" t="s">
        <v>118</v>
      </c>
      <c r="V25" s="205" t="n">
        <v>370</v>
      </c>
    </row>
    <row r="26" s="181" customFormat="true" ht="13.2" hidden="false" customHeight="true" outlineLevel="0" collapsed="false">
      <c r="A26" s="195" t="n">
        <f aca="false">A24+1</f>
        <v>10</v>
      </c>
      <c r="B26" s="196" t="n">
        <v>1</v>
      </c>
      <c r="C26" s="207" t="n">
        <v>2</v>
      </c>
      <c r="D26" s="198"/>
      <c r="E26" s="196" t="n">
        <v>1</v>
      </c>
      <c r="F26" s="207"/>
      <c r="G26" s="198"/>
      <c r="H26" s="201" t="s">
        <v>132</v>
      </c>
      <c r="I26" s="201" t="s">
        <v>101</v>
      </c>
      <c r="J26" s="201" t="n">
        <v>1.5</v>
      </c>
      <c r="K26" s="202" t="n">
        <f aca="false">(J26*N26)-N26</f>
        <v>200</v>
      </c>
      <c r="L26" s="201" t="n">
        <v>48</v>
      </c>
      <c r="M26" s="201" t="n">
        <v>6</v>
      </c>
      <c r="N26" s="188" t="n">
        <v>400</v>
      </c>
      <c r="O26" s="174" t="n">
        <f aca="false">N26+K26</f>
        <v>600</v>
      </c>
      <c r="P26" s="189" t="n">
        <f aca="false">-(C26*N26*0.1*J26+D26*N26*0.2*J26)</f>
        <v>-120</v>
      </c>
      <c r="Q26" s="190" t="n">
        <f aca="false">-(F26*N26*0.1*J26+G26*N26*0.2*J26)</f>
        <v>-0</v>
      </c>
      <c r="R26" s="191" t="n">
        <f aca="false">(K26+N26)*B26+P26</f>
        <v>480</v>
      </c>
      <c r="S26" s="191" t="n">
        <f aca="false">(K26+N26)*E26+Q26</f>
        <v>600</v>
      </c>
      <c r="T26" s="192" t="n">
        <f aca="false">R26+S26</f>
        <v>1080</v>
      </c>
      <c r="U26" s="211" t="n">
        <v>6</v>
      </c>
      <c r="V26" s="205" t="n">
        <v>400</v>
      </c>
    </row>
    <row r="27" s="181" customFormat="true" ht="13.2" hidden="false" customHeight="true" outlineLevel="0" collapsed="false">
      <c r="A27" s="195" t="n">
        <f aca="false">A25+1</f>
        <v>10</v>
      </c>
      <c r="B27" s="196"/>
      <c r="C27" s="207"/>
      <c r="D27" s="198"/>
      <c r="E27" s="196"/>
      <c r="F27" s="207"/>
      <c r="G27" s="198"/>
      <c r="H27" s="201"/>
      <c r="I27" s="201"/>
      <c r="J27" s="201"/>
      <c r="K27" s="202" t="n">
        <f aca="false">(J27*N27)-N27</f>
        <v>0</v>
      </c>
      <c r="L27" s="201"/>
      <c r="M27" s="201"/>
      <c r="N27" s="188"/>
      <c r="O27" s="174" t="n">
        <f aca="false">N27+K27</f>
        <v>0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0</v>
      </c>
      <c r="S27" s="191" t="n">
        <f aca="false">(K27+N27)*E27+Q27</f>
        <v>0</v>
      </c>
      <c r="T27" s="192" t="n">
        <f aca="false">R27+S27</f>
        <v>0</v>
      </c>
      <c r="U27" s="206" t="s">
        <v>120</v>
      </c>
      <c r="V27" s="205" t="n">
        <v>425</v>
      </c>
    </row>
    <row r="28" s="181" customFormat="true" ht="13.2" hidden="false" customHeight="true" outlineLevel="0" collapsed="false">
      <c r="A28" s="182" t="n">
        <f aca="false">A26+1</f>
        <v>11</v>
      </c>
      <c r="B28" s="183"/>
      <c r="C28" s="208"/>
      <c r="D28" s="185"/>
      <c r="E28" s="183" t="n">
        <v>1</v>
      </c>
      <c r="F28" s="208"/>
      <c r="G28" s="185"/>
      <c r="H28" s="203" t="s">
        <v>132</v>
      </c>
      <c r="I28" s="186" t="s">
        <v>110</v>
      </c>
      <c r="J28" s="203" t="n">
        <v>1.5</v>
      </c>
      <c r="K28" s="187" t="n">
        <f aca="false">(J28*N28)-N28</f>
        <v>200</v>
      </c>
      <c r="L28" s="203" t="n">
        <v>62</v>
      </c>
      <c r="M28" s="203" t="n">
        <v>6</v>
      </c>
      <c r="N28" s="188" t="n">
        <v>400</v>
      </c>
      <c r="O28" s="174" t="n">
        <f aca="false">N28+K28</f>
        <v>600</v>
      </c>
      <c r="P28" s="189" t="n">
        <f aca="false">-(C28*N28*0.1*J28+D28*N28*0.2*J28)</f>
        <v>-0</v>
      </c>
      <c r="Q28" s="190" t="n">
        <f aca="false">-(F28*N28*0.1*J28+G28*N28*0.2*J28)</f>
        <v>-0</v>
      </c>
      <c r="R28" s="191" t="n">
        <f aca="false">(K28+N28)*B28+P28</f>
        <v>0</v>
      </c>
      <c r="S28" s="191" t="n">
        <f aca="false">(K28+N28)*E28+Q28</f>
        <v>600</v>
      </c>
      <c r="T28" s="192" t="n">
        <f aca="false">R28+S28</f>
        <v>600</v>
      </c>
      <c r="U28" s="206" t="s">
        <v>121</v>
      </c>
      <c r="V28" s="205" t="n">
        <v>450</v>
      </c>
    </row>
    <row r="29" s="181" customFormat="true" ht="13.2" hidden="false" customHeight="true" outlineLevel="0" collapsed="false">
      <c r="A29" s="182" t="n">
        <f aca="false">A27+1</f>
        <v>11</v>
      </c>
      <c r="B29" s="183" t="n">
        <v>1</v>
      </c>
      <c r="C29" s="208"/>
      <c r="D29" s="185"/>
      <c r="E29" s="183"/>
      <c r="F29" s="208"/>
      <c r="G29" s="185"/>
      <c r="H29" s="203" t="s">
        <v>132</v>
      </c>
      <c r="I29" s="186" t="s">
        <v>101</v>
      </c>
      <c r="J29" s="203" t="n">
        <v>1.5</v>
      </c>
      <c r="K29" s="187" t="n">
        <f aca="false">(J29*N29)-N29</f>
        <v>135</v>
      </c>
      <c r="L29" s="203" t="n">
        <v>61</v>
      </c>
      <c r="M29" s="203" t="n">
        <v>5</v>
      </c>
      <c r="N29" s="188" t="n">
        <v>270</v>
      </c>
      <c r="O29" s="174" t="n">
        <f aca="false">N29+K29</f>
        <v>405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405</v>
      </c>
      <c r="S29" s="191" t="n">
        <f aca="false">(K29+N29)*E29+Q29</f>
        <v>0</v>
      </c>
      <c r="T29" s="192" t="n">
        <f aca="false">R29+S29</f>
        <v>405</v>
      </c>
      <c r="U29" s="206" t="s">
        <v>122</v>
      </c>
      <c r="V29" s="205" t="n">
        <v>475</v>
      </c>
    </row>
    <row r="30" s="181" customFormat="true" ht="13.2" hidden="false" customHeight="true" outlineLevel="0" collapsed="false">
      <c r="A30" s="195" t="n">
        <f aca="false">A28+1</f>
        <v>12</v>
      </c>
      <c r="B30" s="196"/>
      <c r="C30" s="207"/>
      <c r="D30" s="198"/>
      <c r="E30" s="196" t="n">
        <v>1</v>
      </c>
      <c r="F30" s="207"/>
      <c r="G30" s="198"/>
      <c r="H30" s="201" t="s">
        <v>132</v>
      </c>
      <c r="I30" s="201" t="s">
        <v>101</v>
      </c>
      <c r="J30" s="201" t="n">
        <v>1.5</v>
      </c>
      <c r="K30" s="202" t="n">
        <f aca="false">(J30*N30)-N30</f>
        <v>175</v>
      </c>
      <c r="L30" s="201" t="n">
        <v>60</v>
      </c>
      <c r="M30" s="201" t="s">
        <v>117</v>
      </c>
      <c r="N30" s="188" t="n">
        <v>350</v>
      </c>
      <c r="O30" s="174" t="n">
        <f aca="false">N30+K30</f>
        <v>525</v>
      </c>
      <c r="P30" s="189" t="n">
        <f aca="false">-(C30*N30*0.1*J30+D30*N30*0.2*J30)</f>
        <v>-0</v>
      </c>
      <c r="Q30" s="190" t="n">
        <f aca="false">-(F30*N30*0.1*J30+G30*N30*0.2*J30)</f>
        <v>-0</v>
      </c>
      <c r="R30" s="191" t="n">
        <f aca="false">(K30+N30)*B30+P30</f>
        <v>0</v>
      </c>
      <c r="S30" s="191" t="n">
        <f aca="false">(K30+N30)*E30+Q30</f>
        <v>525</v>
      </c>
      <c r="T30" s="192" t="n">
        <f aca="false">R30+S30</f>
        <v>525</v>
      </c>
      <c r="U30" s="206" t="s">
        <v>123</v>
      </c>
      <c r="V30" s="205" t="n">
        <v>500</v>
      </c>
    </row>
    <row r="31" s="181" customFormat="true" ht="13.2" hidden="false" customHeight="true" outlineLevel="0" collapsed="false">
      <c r="A31" s="195" t="n">
        <f aca="false">A29+1</f>
        <v>12</v>
      </c>
      <c r="B31" s="196" t="n">
        <v>1</v>
      </c>
      <c r="C31" s="207"/>
      <c r="D31" s="198"/>
      <c r="E31" s="196"/>
      <c r="F31" s="207"/>
      <c r="G31" s="198"/>
      <c r="H31" s="201" t="s">
        <v>132</v>
      </c>
      <c r="I31" s="201" t="s">
        <v>108</v>
      </c>
      <c r="J31" s="201" t="n">
        <v>1.5</v>
      </c>
      <c r="K31" s="202" t="n">
        <f aca="false">(J31*N31)-N31</f>
        <v>155</v>
      </c>
      <c r="L31" s="201" t="n">
        <v>64</v>
      </c>
      <c r="M31" s="201" t="s">
        <v>116</v>
      </c>
      <c r="N31" s="188" t="n">
        <v>310</v>
      </c>
      <c r="O31" s="174" t="n">
        <f aca="false">N31+K31</f>
        <v>465</v>
      </c>
      <c r="P31" s="189" t="n">
        <f aca="false">-(C31*N31*0.1*J31+D31*N31*0.2*J31)</f>
        <v>-0</v>
      </c>
      <c r="Q31" s="190" t="n">
        <f aca="false">-(F31*N31*0.1*J31+G31*N31*0.2*J31)</f>
        <v>-0</v>
      </c>
      <c r="R31" s="191" t="n">
        <f aca="false">(K31+N31)*B31+P31</f>
        <v>465</v>
      </c>
      <c r="S31" s="191" t="n">
        <f aca="false">(K31+N31)*E31+Q31</f>
        <v>0</v>
      </c>
      <c r="T31" s="192" t="n">
        <f aca="false">R31+S31</f>
        <v>465</v>
      </c>
      <c r="U31" s="206" t="s">
        <v>124</v>
      </c>
      <c r="V31" s="205" t="n">
        <v>525</v>
      </c>
    </row>
    <row r="32" s="181" customFormat="true" ht="13.2" hidden="false" customHeight="true" outlineLevel="0" collapsed="false">
      <c r="A32" s="182" t="n">
        <f aca="false">A30+1</f>
        <v>13</v>
      </c>
      <c r="B32" s="183"/>
      <c r="C32" s="208"/>
      <c r="D32" s="185"/>
      <c r="E32" s="183" t="n">
        <v>1</v>
      </c>
      <c r="F32" s="208"/>
      <c r="G32" s="185"/>
      <c r="H32" s="203" t="s">
        <v>132</v>
      </c>
      <c r="I32" s="186" t="s">
        <v>108</v>
      </c>
      <c r="J32" s="203" t="n">
        <v>1.5</v>
      </c>
      <c r="K32" s="187" t="n">
        <f aca="false">(J32*N32)-N32</f>
        <v>175</v>
      </c>
      <c r="L32" s="203" t="n">
        <v>59</v>
      </c>
      <c r="M32" s="203" t="s">
        <v>117</v>
      </c>
      <c r="N32" s="188" t="n">
        <v>350</v>
      </c>
      <c r="O32" s="174" t="n">
        <f aca="false">N32+K32</f>
        <v>525</v>
      </c>
      <c r="P32" s="189" t="n">
        <f aca="false">-(C32*N32*0.1*J32+D32*N32*0.2*J32)</f>
        <v>-0</v>
      </c>
      <c r="Q32" s="190" t="n">
        <f aca="false">-(F32*N32*0.1*J32+G32*N32*0.2*J32)</f>
        <v>-0</v>
      </c>
      <c r="R32" s="191" t="n">
        <f aca="false">(K32+N32)*B32+P32</f>
        <v>0</v>
      </c>
      <c r="S32" s="191" t="n">
        <f aca="false">(K32+N32)*E32+Q32</f>
        <v>525</v>
      </c>
      <c r="T32" s="192" t="n">
        <f aca="false">R32+S32</f>
        <v>525</v>
      </c>
      <c r="U32" s="206" t="n">
        <v>7</v>
      </c>
      <c r="V32" s="205" t="n">
        <v>555</v>
      </c>
    </row>
    <row r="33" s="181" customFormat="true" ht="13.2" hidden="false" customHeight="true" outlineLevel="0" collapsed="false">
      <c r="A33" s="182" t="n">
        <f aca="false">A31+1</f>
        <v>13</v>
      </c>
      <c r="B33" s="183" t="n">
        <v>1</v>
      </c>
      <c r="C33" s="208"/>
      <c r="D33" s="185"/>
      <c r="E33" s="183"/>
      <c r="F33" s="208"/>
      <c r="G33" s="185"/>
      <c r="H33" s="203" t="s">
        <v>132</v>
      </c>
      <c r="I33" s="186" t="s">
        <v>119</v>
      </c>
      <c r="J33" s="203" t="n">
        <v>1.5</v>
      </c>
      <c r="K33" s="187" t="n">
        <f aca="false">(J33*N33)-N33</f>
        <v>135</v>
      </c>
      <c r="L33" s="203" t="n">
        <v>59</v>
      </c>
      <c r="M33" s="203" t="n">
        <v>5</v>
      </c>
      <c r="N33" s="188" t="n">
        <v>270</v>
      </c>
      <c r="O33" s="174" t="n">
        <f aca="false">N33+K33</f>
        <v>405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405</v>
      </c>
      <c r="S33" s="191" t="n">
        <f aca="false">(K33+N33)*E33+Q33</f>
        <v>0</v>
      </c>
      <c r="T33" s="192" t="n">
        <f aca="false">R33+S33</f>
        <v>405</v>
      </c>
      <c r="U33" s="206" t="s">
        <v>125</v>
      </c>
      <c r="V33" s="205" t="n">
        <v>610</v>
      </c>
    </row>
    <row r="34" s="181" customFormat="true" ht="13.2" hidden="false" customHeight="true" outlineLevel="0" collapsed="false">
      <c r="A34" s="195" t="n">
        <f aca="false">A32+1</f>
        <v>14</v>
      </c>
      <c r="B34" s="196"/>
      <c r="C34" s="207"/>
      <c r="D34" s="198"/>
      <c r="E34" s="196" t="n">
        <v>1</v>
      </c>
      <c r="F34" s="207"/>
      <c r="G34" s="198"/>
      <c r="H34" s="201" t="s">
        <v>132</v>
      </c>
      <c r="I34" s="201" t="s">
        <v>119</v>
      </c>
      <c r="J34" s="201" t="n">
        <v>1.5</v>
      </c>
      <c r="K34" s="202" t="n">
        <f aca="false">(J34*N34)-N34</f>
        <v>225</v>
      </c>
      <c r="L34" s="201" t="n">
        <v>65</v>
      </c>
      <c r="M34" s="201" t="s">
        <v>121</v>
      </c>
      <c r="N34" s="188" t="n">
        <v>450</v>
      </c>
      <c r="O34" s="174" t="n">
        <f aca="false">N34+K34</f>
        <v>675</v>
      </c>
      <c r="P34" s="189" t="n">
        <f aca="false">-(C34*N34*0.1*J34+D34*N34*0.2*J34)</f>
        <v>-0</v>
      </c>
      <c r="Q34" s="190" t="n">
        <f aca="false">-(F34*N34*0.1*J34+G34*N34*0.2*J34)</f>
        <v>-0</v>
      </c>
      <c r="R34" s="191" t="n">
        <f aca="false">(K34+N34)*B34+P34</f>
        <v>0</v>
      </c>
      <c r="S34" s="191" t="n">
        <f aca="false">(K34+N34)*E34+Q34</f>
        <v>675</v>
      </c>
      <c r="T34" s="192" t="n">
        <f aca="false">R34+S34</f>
        <v>675</v>
      </c>
      <c r="U34" s="193" t="s">
        <v>126</v>
      </c>
      <c r="V34" s="194" t="n">
        <v>633</v>
      </c>
    </row>
    <row r="35" s="181" customFormat="true" ht="13.2" hidden="false" customHeight="true" outlineLevel="0" collapsed="false">
      <c r="A35" s="195" t="n">
        <f aca="false">A33+1</f>
        <v>14</v>
      </c>
      <c r="B35" s="196" t="n">
        <v>1</v>
      </c>
      <c r="C35" s="207"/>
      <c r="D35" s="198"/>
      <c r="E35" s="196"/>
      <c r="F35" s="207"/>
      <c r="G35" s="198"/>
      <c r="H35" s="201" t="s">
        <v>132</v>
      </c>
      <c r="I35" s="201" t="s">
        <v>98</v>
      </c>
      <c r="J35" s="201" t="n">
        <v>1.5</v>
      </c>
      <c r="K35" s="202" t="n">
        <f aca="false">(J35*N35)-N35</f>
        <v>175</v>
      </c>
      <c r="L35" s="201" t="n">
        <v>120</v>
      </c>
      <c r="M35" s="201" t="s">
        <v>117</v>
      </c>
      <c r="N35" s="188" t="n">
        <v>350</v>
      </c>
      <c r="O35" s="174" t="n">
        <f aca="false">N35+K35</f>
        <v>525</v>
      </c>
      <c r="P35" s="189" t="n">
        <f aca="false">-(C35*N35*0.1*J35+D35*N35*0.2*J35)</f>
        <v>-0</v>
      </c>
      <c r="Q35" s="190" t="n">
        <f aca="false">-(F35*N35*0.1*J35+G35*N35*0.2*J35)</f>
        <v>-0</v>
      </c>
      <c r="R35" s="191" t="n">
        <f aca="false">(K35+N35)*B35+P35</f>
        <v>525</v>
      </c>
      <c r="S35" s="191" t="n">
        <f aca="false">(K35+N35)*E35+Q35</f>
        <v>0</v>
      </c>
      <c r="T35" s="192" t="n">
        <f aca="false">R35+S35</f>
        <v>525</v>
      </c>
      <c r="U35" s="193" t="s">
        <v>127</v>
      </c>
      <c r="V35" s="194" t="n">
        <v>665</v>
      </c>
    </row>
    <row r="36" s="181" customFormat="true" ht="13.2" hidden="false" customHeight="true" outlineLevel="0" collapsed="false">
      <c r="A36" s="182" t="n">
        <f aca="false">A34+1</f>
        <v>15</v>
      </c>
      <c r="B36" s="183" t="n">
        <v>1</v>
      </c>
      <c r="C36" s="208"/>
      <c r="D36" s="185"/>
      <c r="E36" s="183" t="n">
        <v>1</v>
      </c>
      <c r="F36" s="208"/>
      <c r="G36" s="185"/>
      <c r="H36" s="203" t="s">
        <v>132</v>
      </c>
      <c r="I36" s="186" t="s">
        <v>101</v>
      </c>
      <c r="J36" s="203" t="n">
        <v>1.5</v>
      </c>
      <c r="K36" s="187" t="n">
        <f aca="false">(J36*N36)-N36</f>
        <v>175</v>
      </c>
      <c r="L36" s="203" t="n">
        <v>42</v>
      </c>
      <c r="M36" s="203" t="s">
        <v>117</v>
      </c>
      <c r="N36" s="188" t="n">
        <v>350</v>
      </c>
      <c r="O36" s="174" t="n">
        <f aca="false">N36+K36</f>
        <v>525</v>
      </c>
      <c r="P36" s="189" t="n">
        <f aca="false">-(C36*N36*0.1*J36+D36*N36*0.2*J36)</f>
        <v>-0</v>
      </c>
      <c r="Q36" s="190" t="n">
        <f aca="false">-(F36*N36*0.1*J36+G36*N36*0.2*J36)</f>
        <v>-0</v>
      </c>
      <c r="R36" s="191" t="n">
        <f aca="false">(K36+N36)*B36+P36</f>
        <v>525</v>
      </c>
      <c r="S36" s="191" t="n">
        <f aca="false">(K36+N36)*E36+Q36</f>
        <v>525</v>
      </c>
      <c r="T36" s="192" t="n">
        <f aca="false">R36+S36</f>
        <v>1050</v>
      </c>
      <c r="U36" s="193" t="s">
        <v>128</v>
      </c>
      <c r="V36" s="194" t="n">
        <v>688</v>
      </c>
    </row>
    <row r="37" s="181" customFormat="true" ht="13.2" hidden="false" customHeight="true" outlineLevel="0" collapsed="false">
      <c r="A37" s="182" t="n">
        <f aca="false">A35+1</f>
        <v>15</v>
      </c>
      <c r="B37" s="183"/>
      <c r="C37" s="208"/>
      <c r="D37" s="185"/>
      <c r="E37" s="183"/>
      <c r="F37" s="208"/>
      <c r="G37" s="185"/>
      <c r="H37" s="203"/>
      <c r="I37" s="186"/>
      <c r="J37" s="203"/>
      <c r="K37" s="187" t="n">
        <f aca="false">(J37*N37)-N37</f>
        <v>0</v>
      </c>
      <c r="L37" s="203"/>
      <c r="M37" s="203"/>
      <c r="N37" s="188"/>
      <c r="O37" s="174" t="n">
        <f aca="false">N37+K37</f>
        <v>0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0</v>
      </c>
      <c r="T37" s="192" t="n">
        <f aca="false">R37+S37</f>
        <v>0</v>
      </c>
      <c r="U37" s="193" t="n">
        <v>8</v>
      </c>
      <c r="V37" s="194" t="n">
        <v>725</v>
      </c>
    </row>
    <row r="38" s="181" customFormat="true" ht="13.2" hidden="false" customHeight="true" outlineLevel="0" collapsed="false">
      <c r="A38" s="195" t="n">
        <f aca="false">A36+1</f>
        <v>16</v>
      </c>
      <c r="B38" s="196"/>
      <c r="C38" s="207"/>
      <c r="D38" s="198"/>
      <c r="E38" s="196" t="n">
        <v>1</v>
      </c>
      <c r="F38" s="207"/>
      <c r="G38" s="198"/>
      <c r="H38" s="201" t="s">
        <v>132</v>
      </c>
      <c r="I38" s="201" t="s">
        <v>101</v>
      </c>
      <c r="J38" s="201" t="n">
        <v>1.5</v>
      </c>
      <c r="K38" s="202" t="n">
        <f aca="false">(J38*N38)-N38</f>
        <v>200</v>
      </c>
      <c r="L38" s="201" t="n">
        <v>56</v>
      </c>
      <c r="M38" s="201" t="n">
        <v>6</v>
      </c>
      <c r="N38" s="188" t="n">
        <v>400</v>
      </c>
      <c r="O38" s="174" t="n">
        <f aca="false">N38+K38</f>
        <v>600</v>
      </c>
      <c r="P38" s="189" t="n">
        <f aca="false">-(C38*N38*0.1*J38+D38*N38*0.2*J38)</f>
        <v>-0</v>
      </c>
      <c r="Q38" s="190" t="n">
        <f aca="false">-(F38*N38*0.1*J38+G38*N38*0.2*J38)</f>
        <v>-0</v>
      </c>
      <c r="R38" s="191" t="n">
        <f aca="false">(K38+N38)*B38+P38</f>
        <v>0</v>
      </c>
      <c r="S38" s="191" t="n">
        <f aca="false">(K38+N38)*E38+Q38</f>
        <v>600</v>
      </c>
      <c r="T38" s="192" t="n">
        <f aca="false">R38+S38</f>
        <v>600</v>
      </c>
      <c r="U38" s="193" t="s">
        <v>129</v>
      </c>
      <c r="V38" s="194" t="n">
        <v>755</v>
      </c>
    </row>
    <row r="39" s="181" customFormat="true" ht="13.2" hidden="false" customHeight="true" outlineLevel="0" collapsed="false">
      <c r="A39" s="195" t="n">
        <f aca="false">A37+1</f>
        <v>16</v>
      </c>
      <c r="B39" s="196" t="n">
        <v>1</v>
      </c>
      <c r="C39" s="207" t="n">
        <v>1</v>
      </c>
      <c r="D39" s="198"/>
      <c r="E39" s="196"/>
      <c r="F39" s="207"/>
      <c r="G39" s="198"/>
      <c r="H39" s="201" t="s">
        <v>132</v>
      </c>
      <c r="I39" s="201" t="s">
        <v>108</v>
      </c>
      <c r="J39" s="201" t="n">
        <v>1.5</v>
      </c>
      <c r="K39" s="202" t="n">
        <f aca="false">(J39*N39)-N39</f>
        <v>200</v>
      </c>
      <c r="L39" s="201" t="n">
        <v>122</v>
      </c>
      <c r="M39" s="201" t="n">
        <v>6</v>
      </c>
      <c r="N39" s="188" t="n">
        <v>400</v>
      </c>
      <c r="O39" s="174" t="n">
        <f aca="false">N39+K39</f>
        <v>600</v>
      </c>
      <c r="P39" s="189" t="n">
        <f aca="false">-(C39*N39*0.1*J39+D39*N39*0.2*J39)</f>
        <v>-60</v>
      </c>
      <c r="Q39" s="190" t="n">
        <f aca="false">-(F39*N39*0.1*J39+G39*N39*0.2*J39)</f>
        <v>-0</v>
      </c>
      <c r="R39" s="191" t="n">
        <f aca="false">(K39+N39)*B39+P39</f>
        <v>540</v>
      </c>
      <c r="S39" s="191" t="n">
        <f aca="false">(K39+N39)*E39+Q39</f>
        <v>0</v>
      </c>
      <c r="T39" s="192" t="n">
        <f aca="false">R39+S39</f>
        <v>540</v>
      </c>
      <c r="U39" s="193" t="s">
        <v>130</v>
      </c>
      <c r="V39" s="194" t="n">
        <v>785</v>
      </c>
    </row>
    <row r="40" s="181" customFormat="true" ht="13.2" hidden="false" customHeight="true" outlineLevel="0" collapsed="false">
      <c r="A40" s="182" t="n">
        <f aca="false">A38+1</f>
        <v>17</v>
      </c>
      <c r="B40" s="183"/>
      <c r="C40" s="208"/>
      <c r="D40" s="185"/>
      <c r="E40" s="183" t="n">
        <v>1</v>
      </c>
      <c r="F40" s="208"/>
      <c r="G40" s="185"/>
      <c r="H40" s="203" t="s">
        <v>132</v>
      </c>
      <c r="I40" s="186" t="s">
        <v>108</v>
      </c>
      <c r="J40" s="203" t="n">
        <v>1.5</v>
      </c>
      <c r="K40" s="187" t="n">
        <f aca="false">(J40*N40)-N40</f>
        <v>200</v>
      </c>
      <c r="L40" s="203" t="n">
        <v>122</v>
      </c>
      <c r="M40" s="203" t="n">
        <v>6</v>
      </c>
      <c r="N40" s="188" t="n">
        <v>400</v>
      </c>
      <c r="O40" s="174" t="n">
        <f aca="false">N40+K40</f>
        <v>600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0</v>
      </c>
      <c r="S40" s="191" t="n">
        <f aca="false">(K40+N40)*E40+Q40</f>
        <v>600</v>
      </c>
      <c r="T40" s="192" t="n">
        <f aca="false">R40+S40</f>
        <v>600</v>
      </c>
      <c r="U40" s="212" t="s">
        <v>131</v>
      </c>
      <c r="V40" s="194" t="n">
        <v>815</v>
      </c>
    </row>
    <row r="41" s="181" customFormat="true" ht="13.2" hidden="false" customHeight="true" outlineLevel="0" collapsed="false">
      <c r="A41" s="182" t="n">
        <f aca="false">A39+1</f>
        <v>17</v>
      </c>
      <c r="B41" s="183" t="n">
        <v>1</v>
      </c>
      <c r="C41" s="208"/>
      <c r="D41" s="185"/>
      <c r="E41" s="183"/>
      <c r="F41" s="208"/>
      <c r="G41" s="185"/>
      <c r="H41" s="203" t="s">
        <v>132</v>
      </c>
      <c r="I41" s="186" t="s">
        <v>98</v>
      </c>
      <c r="J41" s="203" t="n">
        <v>1.5</v>
      </c>
      <c r="K41" s="187" t="n">
        <f aca="false">(J41*N41)-N41</f>
        <v>135</v>
      </c>
      <c r="L41" s="203" t="n">
        <v>117</v>
      </c>
      <c r="M41" s="203" t="n">
        <v>5</v>
      </c>
      <c r="N41" s="188" t="n">
        <v>270</v>
      </c>
      <c r="O41" s="174" t="n">
        <f aca="false">N41+K41</f>
        <v>405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405</v>
      </c>
      <c r="S41" s="191" t="n">
        <f aca="false">(K41+N41)*E41+Q41</f>
        <v>0</v>
      </c>
      <c r="T41" s="192" t="n">
        <f aca="false">R41+S41</f>
        <v>405</v>
      </c>
      <c r="U41" s="212" t="s">
        <v>134</v>
      </c>
      <c r="V41" s="194" t="n">
        <v>845</v>
      </c>
    </row>
    <row r="42" s="181" customFormat="true" ht="13.2" hidden="false" customHeight="true" outlineLevel="0" collapsed="false">
      <c r="A42" s="195" t="n">
        <f aca="false">A40+1</f>
        <v>18</v>
      </c>
      <c r="B42" s="196"/>
      <c r="C42" s="207"/>
      <c r="D42" s="198"/>
      <c r="E42" s="196" t="n">
        <v>1</v>
      </c>
      <c r="F42" s="207"/>
      <c r="G42" s="198"/>
      <c r="H42" s="201" t="s">
        <v>132</v>
      </c>
      <c r="I42" s="201" t="s">
        <v>119</v>
      </c>
      <c r="J42" s="201" t="n">
        <v>1.5</v>
      </c>
      <c r="K42" s="202" t="n">
        <f aca="false">(J42*N42)-N42</f>
        <v>200</v>
      </c>
      <c r="L42" s="201" t="n">
        <v>123</v>
      </c>
      <c r="M42" s="201" t="n">
        <v>6</v>
      </c>
      <c r="N42" s="188" t="n">
        <v>400</v>
      </c>
      <c r="O42" s="174" t="n">
        <f aca="false">N42+K42</f>
        <v>600</v>
      </c>
      <c r="P42" s="189" t="n">
        <f aca="false">-(C42*N42*0.1*J42+D42*N42*0.2*J42)</f>
        <v>-0</v>
      </c>
      <c r="Q42" s="190" t="n">
        <f aca="false">-(F42*N42*0.1*J42+G42*N42*0.2*J42)</f>
        <v>-0</v>
      </c>
      <c r="R42" s="191" t="n">
        <f aca="false">(K42+N42)*B42+P42</f>
        <v>0</v>
      </c>
      <c r="S42" s="191" t="n">
        <f aca="false">(K42+N42)*E42+Q42</f>
        <v>600</v>
      </c>
      <c r="T42" s="192" t="n">
        <f aca="false">R42+S42</f>
        <v>600</v>
      </c>
      <c r="U42" s="212" t="s">
        <v>135</v>
      </c>
      <c r="V42" s="194" t="n">
        <v>875</v>
      </c>
    </row>
    <row r="43" s="181" customFormat="true" ht="13.2" hidden="false" customHeight="true" outlineLevel="0" collapsed="false">
      <c r="A43" s="195" t="n">
        <f aca="false">A41+1</f>
        <v>18</v>
      </c>
      <c r="B43" s="196" t="n">
        <v>1</v>
      </c>
      <c r="C43" s="207"/>
      <c r="D43" s="198"/>
      <c r="E43" s="196"/>
      <c r="F43" s="207"/>
      <c r="G43" s="198"/>
      <c r="H43" s="201" t="s">
        <v>132</v>
      </c>
      <c r="I43" s="201" t="s">
        <v>106</v>
      </c>
      <c r="J43" s="201" t="n">
        <v>1.5</v>
      </c>
      <c r="K43" s="202" t="n">
        <f aca="false">(J43*N43)-N43</f>
        <v>115</v>
      </c>
      <c r="L43" s="201" t="n">
        <v>124</v>
      </c>
      <c r="M43" s="201" t="s">
        <v>111</v>
      </c>
      <c r="N43" s="188" t="n">
        <v>230</v>
      </c>
      <c r="O43" s="174" t="n">
        <f aca="false">N43+K43</f>
        <v>345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345</v>
      </c>
      <c r="S43" s="191" t="n">
        <f aca="false">(K43+N43)*E43+Q43</f>
        <v>0</v>
      </c>
      <c r="T43" s="192" t="n">
        <f aca="false">R43+S43</f>
        <v>345</v>
      </c>
      <c r="U43" s="212" t="n">
        <v>9</v>
      </c>
      <c r="V43" s="194" t="n">
        <v>910</v>
      </c>
    </row>
    <row r="44" s="181" customFormat="true" ht="13.2" hidden="false" customHeight="true" outlineLevel="0" collapsed="false">
      <c r="A44" s="182" t="n">
        <f aca="false">A42+1</f>
        <v>19</v>
      </c>
      <c r="B44" s="183" t="n">
        <v>1</v>
      </c>
      <c r="C44" s="208"/>
      <c r="D44" s="185"/>
      <c r="E44" s="183" t="n">
        <v>1</v>
      </c>
      <c r="F44" s="208"/>
      <c r="G44" s="185"/>
      <c r="H44" s="203" t="s">
        <v>132</v>
      </c>
      <c r="I44" s="186" t="s">
        <v>98</v>
      </c>
      <c r="J44" s="203" t="n">
        <v>1.5</v>
      </c>
      <c r="K44" s="187" t="n">
        <f aca="false">(J44*N44)-N44</f>
        <v>115</v>
      </c>
      <c r="L44" s="203" t="n">
        <v>71</v>
      </c>
      <c r="M44" s="203" t="s">
        <v>111</v>
      </c>
      <c r="N44" s="188" t="n">
        <v>230</v>
      </c>
      <c r="O44" s="174" t="n">
        <f aca="false">N44+K44</f>
        <v>345</v>
      </c>
      <c r="P44" s="189" t="n">
        <f aca="false">-(C44*N44*0.1*J44+D44*N44*0.2*J44)</f>
        <v>-0</v>
      </c>
      <c r="Q44" s="190" t="n">
        <f aca="false">-(F44*N44*0.1*J44+G44*N44*0.2*J44)</f>
        <v>-0</v>
      </c>
      <c r="R44" s="191" t="n">
        <f aca="false">(K44+N44)*B44+P44</f>
        <v>345</v>
      </c>
      <c r="S44" s="191" t="n">
        <f aca="false">(K44+N44)*E44+Q44</f>
        <v>345</v>
      </c>
      <c r="T44" s="192" t="n">
        <f aca="false">R44+S44</f>
        <v>690</v>
      </c>
      <c r="U44" s="212" t="s">
        <v>136</v>
      </c>
      <c r="V44" s="194" t="n">
        <v>943</v>
      </c>
    </row>
    <row r="45" s="181" customFormat="true" ht="13.2" hidden="false" customHeight="true" outlineLevel="0" collapsed="false">
      <c r="A45" s="182" t="n">
        <f aca="false">A43+1</f>
        <v>19</v>
      </c>
      <c r="B45" s="183"/>
      <c r="C45" s="208"/>
      <c r="D45" s="185"/>
      <c r="E45" s="183"/>
      <c r="F45" s="208"/>
      <c r="G45" s="185"/>
      <c r="H45" s="203"/>
      <c r="I45" s="186"/>
      <c r="J45" s="203"/>
      <c r="K45" s="187" t="n">
        <f aca="false">(J45*N45)-N45</f>
        <v>0</v>
      </c>
      <c r="L45" s="203"/>
      <c r="M45" s="203"/>
      <c r="N45" s="188"/>
      <c r="O45" s="174" t="n">
        <f aca="false">N45+K45</f>
        <v>0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0</v>
      </c>
      <c r="T45" s="192" t="n">
        <f aca="false">R45+S45</f>
        <v>0</v>
      </c>
      <c r="U45" s="212" t="s">
        <v>137</v>
      </c>
      <c r="V45" s="194" t="n">
        <v>975</v>
      </c>
    </row>
    <row r="46" s="181" customFormat="true" ht="13.2" hidden="false" customHeight="true" outlineLevel="0" collapsed="false">
      <c r="A46" s="195" t="n">
        <f aca="false">A44+1</f>
        <v>20</v>
      </c>
      <c r="B46" s="196"/>
      <c r="C46" s="207"/>
      <c r="D46" s="198"/>
      <c r="E46" s="196" t="n">
        <v>1</v>
      </c>
      <c r="F46" s="207"/>
      <c r="G46" s="198"/>
      <c r="H46" s="201" t="s">
        <v>132</v>
      </c>
      <c r="I46" s="201" t="s">
        <v>108</v>
      </c>
      <c r="J46" s="201" t="n">
        <v>1.5</v>
      </c>
      <c r="K46" s="202" t="n">
        <f aca="false">(J46*N46)-N46</f>
        <v>155</v>
      </c>
      <c r="L46" s="201" t="n">
        <v>64</v>
      </c>
      <c r="M46" s="201" t="s">
        <v>116</v>
      </c>
      <c r="N46" s="188" t="n">
        <v>310</v>
      </c>
      <c r="O46" s="174" t="n">
        <f aca="false">N46+K46</f>
        <v>465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0</v>
      </c>
      <c r="S46" s="191" t="n">
        <f aca="false">(K46+N46)*E46+Q46</f>
        <v>465</v>
      </c>
      <c r="T46" s="192" t="n">
        <f aca="false">R46+S46</f>
        <v>465</v>
      </c>
      <c r="U46" s="212" t="s">
        <v>138</v>
      </c>
      <c r="V46" s="194" t="n">
        <v>1008</v>
      </c>
    </row>
    <row r="47" s="181" customFormat="true" ht="13.2" hidden="false" customHeight="true" outlineLevel="0" collapsed="false">
      <c r="A47" s="195" t="n">
        <f aca="false">A45+1</f>
        <v>20</v>
      </c>
      <c r="B47" s="196" t="n">
        <v>1</v>
      </c>
      <c r="C47" s="207"/>
      <c r="D47" s="198"/>
      <c r="E47" s="196"/>
      <c r="F47" s="207"/>
      <c r="G47" s="198"/>
      <c r="H47" s="201" t="s">
        <v>132</v>
      </c>
      <c r="I47" s="201" t="s">
        <v>106</v>
      </c>
      <c r="J47" s="201" t="n">
        <v>1.5</v>
      </c>
      <c r="K47" s="202" t="n">
        <f aca="false">(J47*N47)-N47</f>
        <v>135</v>
      </c>
      <c r="L47" s="201" t="n">
        <v>65</v>
      </c>
      <c r="M47" s="201" t="n">
        <v>5</v>
      </c>
      <c r="N47" s="188" t="n">
        <v>270</v>
      </c>
      <c r="O47" s="174" t="n">
        <f aca="false">N47+K47</f>
        <v>405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405</v>
      </c>
      <c r="S47" s="191" t="n">
        <f aca="false">(K47+N47)*E47+Q47</f>
        <v>0</v>
      </c>
      <c r="T47" s="192" t="n">
        <f aca="false">R47+S47</f>
        <v>405</v>
      </c>
      <c r="U47" s="212" t="s">
        <v>139</v>
      </c>
      <c r="V47" s="194" t="n">
        <v>1040</v>
      </c>
    </row>
    <row r="48" s="181" customFormat="true" ht="13.2" hidden="false" customHeight="true" outlineLevel="0" collapsed="false">
      <c r="A48" s="182" t="n">
        <f aca="false">A46+1</f>
        <v>21</v>
      </c>
      <c r="B48" s="183"/>
      <c r="C48" s="208"/>
      <c r="D48" s="185"/>
      <c r="E48" s="183" t="n">
        <v>1</v>
      </c>
      <c r="F48" s="208"/>
      <c r="G48" s="185"/>
      <c r="H48" s="203" t="s">
        <v>132</v>
      </c>
      <c r="I48" s="186" t="s">
        <v>119</v>
      </c>
      <c r="J48" s="203" t="n">
        <v>1.5</v>
      </c>
      <c r="K48" s="187" t="n">
        <f aca="false">(J48*N48)-N48</f>
        <v>165</v>
      </c>
      <c r="L48" s="203" t="n">
        <v>62</v>
      </c>
      <c r="M48" s="203" t="s">
        <v>115</v>
      </c>
      <c r="N48" s="188" t="n">
        <v>330</v>
      </c>
      <c r="O48" s="174" t="n">
        <f aca="false">N48+K48</f>
        <v>495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0</v>
      </c>
      <c r="S48" s="191" t="n">
        <f aca="false">(K48+N48)*E48+Q48</f>
        <v>495</v>
      </c>
      <c r="T48" s="192" t="n">
        <f aca="false">R48+S48</f>
        <v>495</v>
      </c>
      <c r="U48" s="212" t="s">
        <v>140</v>
      </c>
      <c r="V48" s="194" t="n">
        <v>1073</v>
      </c>
    </row>
    <row r="49" s="181" customFormat="true" ht="13.2" hidden="false" customHeight="true" outlineLevel="0" collapsed="false">
      <c r="A49" s="182" t="n">
        <f aca="false">A47+1</f>
        <v>21</v>
      </c>
      <c r="B49" s="183" t="n">
        <v>1</v>
      </c>
      <c r="C49" s="208"/>
      <c r="D49" s="185"/>
      <c r="E49" s="183"/>
      <c r="F49" s="208"/>
      <c r="G49" s="185"/>
      <c r="H49" s="203" t="s">
        <v>132</v>
      </c>
      <c r="I49" s="186" t="s">
        <v>113</v>
      </c>
      <c r="J49" s="203" t="n">
        <v>1.5</v>
      </c>
      <c r="K49" s="187" t="n">
        <f aca="false">(J49*N49)-N49</f>
        <v>115</v>
      </c>
      <c r="L49" s="203" t="n">
        <v>29</v>
      </c>
      <c r="M49" s="203" t="s">
        <v>111</v>
      </c>
      <c r="N49" s="213" t="n">
        <v>230</v>
      </c>
      <c r="O49" s="214" t="n">
        <f aca="false">N49+K49</f>
        <v>345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345</v>
      </c>
      <c r="S49" s="217" t="n">
        <f aca="false">(K49+N49)*E49+Q49</f>
        <v>0</v>
      </c>
      <c r="T49" s="218" t="n">
        <f aca="false">R49+S49</f>
        <v>345</v>
      </c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21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9742.5</v>
      </c>
      <c r="S50" s="277" t="n">
        <f aca="false">SUM(S8:S49)</f>
        <v>11542.5</v>
      </c>
      <c r="T50" s="277" t="n">
        <f aca="false">SUM(T8:T49)</f>
        <v>21285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78"/>
      <c r="R51" s="235" t="n">
        <f aca="false">21-SUM(B8:B49)</f>
        <v>0</v>
      </c>
      <c r="S51" s="235" t="n">
        <f aca="false">21-SUM(E8:E49)</f>
        <v>0</v>
      </c>
      <c r="T51" s="235" t="n">
        <f aca="false">SUM(R51:S51)</f>
        <v>0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</v>
      </c>
      <c r="S52" s="284" t="n">
        <f aca="false">M4</f>
        <v>0.3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41</v>
      </c>
      <c r="S53" s="248" t="n">
        <f aca="false">J4</f>
        <v>40</v>
      </c>
      <c r="T53" s="248" t="n">
        <f aca="false">SUM(R53:S53)</f>
        <v>81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0533333333333333</v>
      </c>
      <c r="S54" s="255" t="n">
        <f aca="false">L4</f>
        <v>0.046875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10262.1</v>
      </c>
      <c r="S55" s="261" t="n">
        <f aca="false">S50+S50*(S52+S54)</f>
        <v>15546.3046875</v>
      </c>
      <c r="T55" s="261" t="n">
        <f aca="false">SUM(R55:S55)</f>
        <v>25808.4046875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223"/>
      <c r="V56" s="223"/>
      <c r="W56" s="111"/>
      <c r="X56" s="112"/>
      <c r="Y56" s="112"/>
      <c r="Z56" s="112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223"/>
      <c r="V57" s="223"/>
      <c r="W57" s="111"/>
      <c r="X57" s="112"/>
      <c r="Y57" s="112"/>
      <c r="Z57" s="112"/>
      <c r="AA57" s="245"/>
      <c r="AB57" s="245"/>
      <c r="AC57" s="245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11"/>
      <c r="V58" s="111"/>
      <c r="W58" s="111"/>
      <c r="X58" s="112"/>
      <c r="Y58" s="112"/>
      <c r="Z58" s="112"/>
      <c r="AA58" s="245"/>
      <c r="AB58" s="245"/>
      <c r="AC58" s="245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11"/>
      <c r="V59" s="111"/>
      <c r="W59" s="111"/>
      <c r="X59" s="112"/>
      <c r="Y59" s="112"/>
      <c r="Z59" s="112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11"/>
      <c r="V60" s="111"/>
      <c r="W60" s="111"/>
      <c r="X60" s="112"/>
      <c r="Y60" s="112"/>
      <c r="Z60" s="112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11"/>
      <c r="V61" s="111"/>
      <c r="W61" s="111"/>
      <c r="X61" s="112"/>
      <c r="Y61" s="112"/>
      <c r="Z61" s="112"/>
      <c r="AA61" s="245"/>
      <c r="AB61" s="245"/>
      <c r="AC61" s="245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12"/>
      <c r="Y62" s="112"/>
      <c r="Z62" s="112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12"/>
      <c r="Y63" s="112"/>
      <c r="Z63" s="112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12"/>
      <c r="Y64" s="112"/>
      <c r="Z64" s="112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12"/>
      <c r="Y65" s="112"/>
      <c r="Z65" s="112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12"/>
      <c r="Y66" s="112"/>
      <c r="Z66" s="112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12"/>
      <c r="Y67" s="112"/>
      <c r="Z67" s="112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12"/>
      <c r="Y68" s="112"/>
      <c r="Z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12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12"/>
      <c r="Y70" s="112"/>
      <c r="Z70" s="112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</row>
    <row r="72" s="266" customFormat="true" ht="12.75" hidden="fals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  <c r="AA72" s="245"/>
      <c r="AB72" s="245"/>
      <c r="AC72" s="245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266" customFormat="true" ht="12.7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  <c r="AA87" s="245"/>
      <c r="AB87" s="245"/>
      <c r="AC87" s="245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266" customFormat="true" ht="12.7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  <c r="AA103" s="245"/>
      <c r="AB103" s="245"/>
      <c r="AC103" s="245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2" customFormat="true" ht="13.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267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268" customFormat="true" ht="12.7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  <c r="AA116" s="245"/>
      <c r="AB116" s="245"/>
      <c r="AC116" s="245"/>
    </row>
    <row r="117" s="268" customFormat="true" ht="12.7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  <c r="AA117" s="245"/>
      <c r="AB117" s="245"/>
      <c r="AC117" s="245"/>
    </row>
    <row r="118" s="266" customFormat="true" ht="12.7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  <c r="AA118" s="245"/>
      <c r="AB118" s="245"/>
      <c r="AC118" s="245"/>
    </row>
    <row r="119" s="2" customFormat="true" ht="19.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  <c r="AA119" s="7"/>
      <c r="AB119" s="7"/>
      <c r="AC119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13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F37" activeCellId="0" sqref="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6.55"/>
    <col collapsed="false" customWidth="true" hidden="false" outlineLevel="0" max="3" min="3" style="109" width="6.66"/>
    <col collapsed="false" customWidth="true" hidden="false" outlineLevel="0" max="4" min="4" style="109" width="3.43"/>
    <col collapsed="false" customWidth="true" hidden="false" outlineLevel="0" max="5" min="5" style="109" width="7.88"/>
    <col collapsed="false" customWidth="true" hidden="false" outlineLevel="0" max="6" min="6" style="109" width="6.99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1.55"/>
    <col collapsed="false" customWidth="true" hidden="false" outlineLevel="0" max="11" min="11" style="109" width="10.55"/>
    <col collapsed="false" customWidth="true" hidden="false" outlineLevel="0" max="12" min="12" style="109" width="5.66"/>
    <col collapsed="false" customWidth="true" hidden="false" outlineLevel="0" max="13" min="13" style="110" width="7.99"/>
    <col collapsed="false" customWidth="true" hidden="false" outlineLevel="0" max="15" min="14" style="109" width="7.66"/>
    <col collapsed="false" customWidth="true" hidden="false" outlineLevel="0" max="16" min="16" style="109" width="7.1"/>
    <col collapsed="false" customWidth="true" hidden="false" outlineLevel="0" max="17" min="17" style="109" width="6.77"/>
    <col collapsed="false" customWidth="true" hidden="false" outlineLevel="0" max="19" min="18" style="109" width="10.32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2.6" hidden="false" customHeight="false" outlineLevel="0" collapsed="false">
      <c r="A2" s="119"/>
      <c r="B2" s="119"/>
      <c r="C2" s="119" t="s">
        <v>71</v>
      </c>
      <c r="D2" s="119"/>
      <c r="E2" s="120"/>
      <c r="F2" s="121" t="n">
        <f aca="false">VYSLEDKY!A7</f>
        <v>3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7</f>
        <v>Jiří</v>
      </c>
      <c r="I3" s="127" t="str">
        <f aca="false">VYSLEDKY!D7</f>
        <v>Běnek</v>
      </c>
      <c r="J3" s="128" t="n">
        <f aca="false">VYSLEDKY!$E7</f>
        <v>51</v>
      </c>
      <c r="K3" s="129" t="n">
        <f aca="false">J3+J4</f>
        <v>107</v>
      </c>
      <c r="L3" s="130" t="n">
        <f aca="false">VYSLEDKY!G7</f>
        <v>0.140833333333333</v>
      </c>
      <c r="M3" s="130" t="n">
        <f aca="false">VYSLEDKY!H7</f>
        <v>0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8</f>
        <v>Bedřich</v>
      </c>
      <c r="I4" s="134" t="str">
        <f aca="false">VYSLEDKY!D8</f>
        <v>Křístek</v>
      </c>
      <c r="J4" s="135" t="n">
        <f aca="false">VYSLEDKY!$E8</f>
        <v>56</v>
      </c>
      <c r="K4" s="129"/>
      <c r="L4" s="136" t="n">
        <f aca="false">VYSLEDKY!G8</f>
        <v>0.200208333333333</v>
      </c>
      <c r="M4" s="136" t="n">
        <f aca="false">VYSLEDKY!H8</f>
        <v>0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Jiří</v>
      </c>
      <c r="C7" s="161" t="str">
        <f aca="false">I3</f>
        <v>Běnek</v>
      </c>
      <c r="D7" s="161"/>
      <c r="E7" s="160" t="str">
        <f aca="false">H4</f>
        <v>Bedřich</v>
      </c>
      <c r="F7" s="161" t="str">
        <f aca="false">I4</f>
        <v>Křístek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false" outlineLevel="0" collapsed="false">
      <c r="A8" s="166" t="n">
        <v>1</v>
      </c>
      <c r="B8" s="167" t="n">
        <v>1</v>
      </c>
      <c r="C8" s="168"/>
      <c r="D8" s="169"/>
      <c r="E8" s="167"/>
      <c r="F8" s="168"/>
      <c r="G8" s="169"/>
      <c r="H8" s="170" t="s">
        <v>132</v>
      </c>
      <c r="I8" s="171"/>
      <c r="J8" s="170" t="n">
        <v>1.5</v>
      </c>
      <c r="K8" s="187" t="n">
        <f aca="false">(J8*N8)-N8</f>
        <v>250</v>
      </c>
      <c r="L8" s="170" t="n">
        <v>72</v>
      </c>
      <c r="M8" s="170" t="s">
        <v>123</v>
      </c>
      <c r="N8" s="173" t="n">
        <v>500</v>
      </c>
      <c r="O8" s="174" t="n">
        <f aca="false">N8+K8</f>
        <v>750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750</v>
      </c>
      <c r="S8" s="177" t="n">
        <f aca="false">(K8+N8)*E8+Q8</f>
        <v>0</v>
      </c>
      <c r="T8" s="178" t="n">
        <f aca="false">R8+S8</f>
        <v>750</v>
      </c>
      <c r="U8" s="272" t="n">
        <v>3</v>
      </c>
      <c r="V8" s="194" t="n">
        <v>100</v>
      </c>
    </row>
    <row r="9" s="181" customFormat="true" ht="13.2" hidden="false" customHeight="false" outlineLevel="0" collapsed="false">
      <c r="A9" s="182" t="n">
        <f aca="false">A6+1</f>
        <v>1</v>
      </c>
      <c r="B9" s="183"/>
      <c r="C9" s="184"/>
      <c r="D9" s="185"/>
      <c r="E9" s="183" t="n">
        <v>1</v>
      </c>
      <c r="F9" s="184"/>
      <c r="G9" s="169"/>
      <c r="H9" s="170" t="s">
        <v>132</v>
      </c>
      <c r="I9" s="186"/>
      <c r="J9" s="170" t="n">
        <v>1.5</v>
      </c>
      <c r="K9" s="187" t="n">
        <f aca="false">(J9*N9)-N9</f>
        <v>135</v>
      </c>
      <c r="L9" s="170" t="n">
        <v>39</v>
      </c>
      <c r="M9" s="170" t="n">
        <v>5</v>
      </c>
      <c r="N9" s="188" t="n">
        <v>270</v>
      </c>
      <c r="O9" s="174" t="n">
        <f aca="false">N9+K9</f>
        <v>405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405</v>
      </c>
      <c r="T9" s="192" t="n">
        <f aca="false">R9+S9</f>
        <v>405</v>
      </c>
      <c r="U9" s="193" t="s">
        <v>100</v>
      </c>
      <c r="V9" s="194" t="n">
        <v>110</v>
      </c>
    </row>
    <row r="10" s="181" customFormat="true" ht="13.2" hidden="false" customHeight="false" outlineLevel="0" collapsed="false">
      <c r="A10" s="182" t="n">
        <f aca="false">A8+1</f>
        <v>2</v>
      </c>
      <c r="B10" s="183" t="n">
        <v>1</v>
      </c>
      <c r="C10" s="184"/>
      <c r="D10" s="185"/>
      <c r="E10" s="183"/>
      <c r="F10" s="184"/>
      <c r="G10" s="169"/>
      <c r="H10" s="170" t="s">
        <v>132</v>
      </c>
      <c r="I10" s="171"/>
      <c r="J10" s="170" t="n">
        <v>1.5</v>
      </c>
      <c r="K10" s="187" t="n">
        <f aca="false">(J10*N10)-N10</f>
        <v>250</v>
      </c>
      <c r="L10" s="203" t="n">
        <v>44</v>
      </c>
      <c r="M10" s="203" t="s">
        <v>123</v>
      </c>
      <c r="N10" s="188" t="n">
        <v>500</v>
      </c>
      <c r="O10" s="174" t="n">
        <f aca="false">N10+K10</f>
        <v>750</v>
      </c>
      <c r="P10" s="189" t="n">
        <f aca="false">-(C10*N10*0.1*J10+D10*N10*0.2*J10)</f>
        <v>-0</v>
      </c>
      <c r="Q10" s="190" t="n">
        <f aca="false">-(F10*N10*0.1*J10+G10*N10*0.2*J10)</f>
        <v>-0</v>
      </c>
      <c r="R10" s="191" t="n">
        <f aca="false">(K10+N10)*B10+P10</f>
        <v>750</v>
      </c>
      <c r="S10" s="191" t="n">
        <f aca="false">(K10+N10)*E10+Q10</f>
        <v>0</v>
      </c>
      <c r="T10" s="192" t="n">
        <f aca="false">R10+S10</f>
        <v>750</v>
      </c>
      <c r="U10" s="193" t="s">
        <v>102</v>
      </c>
      <c r="V10" s="194" t="n">
        <v>120</v>
      </c>
    </row>
    <row r="11" s="181" customFormat="true" ht="13.2" hidden="false" customHeight="false" outlineLevel="0" collapsed="false">
      <c r="A11" s="182" t="n">
        <f aca="false">A9+1</f>
        <v>2</v>
      </c>
      <c r="B11" s="183"/>
      <c r="C11" s="184"/>
      <c r="D11" s="185"/>
      <c r="E11" s="183" t="n">
        <v>1</v>
      </c>
      <c r="F11" s="184"/>
      <c r="G11" s="169"/>
      <c r="H11" s="170" t="s">
        <v>132</v>
      </c>
      <c r="I11" s="186"/>
      <c r="J11" s="170" t="n">
        <v>1.5</v>
      </c>
      <c r="K11" s="187" t="n">
        <f aca="false">(J11*N11)-N11</f>
        <v>175</v>
      </c>
      <c r="L11" s="203" t="n">
        <v>59</v>
      </c>
      <c r="M11" s="203" t="s">
        <v>117</v>
      </c>
      <c r="N11" s="188" t="n">
        <v>350</v>
      </c>
      <c r="O11" s="174" t="n">
        <f aca="false">N11+K11</f>
        <v>525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525</v>
      </c>
      <c r="T11" s="192" t="n">
        <f aca="false">R11+S11</f>
        <v>525</v>
      </c>
      <c r="U11" s="193" t="s">
        <v>103</v>
      </c>
      <c r="V11" s="194" t="n">
        <v>130</v>
      </c>
    </row>
    <row r="12" s="181" customFormat="true" ht="13.2" hidden="false" customHeight="false" outlineLevel="0" collapsed="false">
      <c r="A12" s="182" t="n">
        <f aca="false">A10+1</f>
        <v>3</v>
      </c>
      <c r="B12" s="183" t="n">
        <v>1</v>
      </c>
      <c r="C12" s="184"/>
      <c r="D12" s="185"/>
      <c r="E12" s="183"/>
      <c r="F12" s="184"/>
      <c r="G12" s="169"/>
      <c r="H12" s="170" t="s">
        <v>132</v>
      </c>
      <c r="I12" s="186"/>
      <c r="J12" s="170" t="n">
        <v>1.5</v>
      </c>
      <c r="K12" s="187" t="n">
        <f aca="false">(J12*N12)-N12</f>
        <v>250</v>
      </c>
      <c r="L12" s="203" t="n">
        <v>56</v>
      </c>
      <c r="M12" s="203" t="s">
        <v>123</v>
      </c>
      <c r="N12" s="188" t="n">
        <v>500</v>
      </c>
      <c r="O12" s="174" t="n">
        <f aca="false">N12+K12</f>
        <v>750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750</v>
      </c>
      <c r="S12" s="191" t="n">
        <f aca="false">(K12+N12)*E12+Q12</f>
        <v>0</v>
      </c>
      <c r="T12" s="192" t="n">
        <f aca="false">R12+S12</f>
        <v>750</v>
      </c>
      <c r="U12" s="204" t="s">
        <v>104</v>
      </c>
      <c r="V12" s="205" t="n">
        <v>140</v>
      </c>
    </row>
    <row r="13" s="181" customFormat="true" ht="13.2" hidden="false" customHeight="false" outlineLevel="0" collapsed="false">
      <c r="A13" s="182" t="n">
        <f aca="false">A11+1</f>
        <v>3</v>
      </c>
      <c r="B13" s="183"/>
      <c r="C13" s="184"/>
      <c r="D13" s="185"/>
      <c r="E13" s="183" t="n">
        <v>1</v>
      </c>
      <c r="F13" s="184" t="n">
        <v>1</v>
      </c>
      <c r="G13" s="169"/>
      <c r="H13" s="170" t="s">
        <v>132</v>
      </c>
      <c r="I13" s="186"/>
      <c r="J13" s="170" t="n">
        <v>1.5</v>
      </c>
      <c r="K13" s="187" t="n">
        <f aca="false">(J13*N13)-N13</f>
        <v>200</v>
      </c>
      <c r="L13" s="203" t="n">
        <v>43</v>
      </c>
      <c r="M13" s="203" t="n">
        <v>6</v>
      </c>
      <c r="N13" s="188" t="n">
        <v>400</v>
      </c>
      <c r="O13" s="174" t="n">
        <f aca="false">N13+K13</f>
        <v>600</v>
      </c>
      <c r="P13" s="189" t="n">
        <f aca="false">-(C13*N13*0.1*J13+D13*N13*0.2*J13)</f>
        <v>-0</v>
      </c>
      <c r="Q13" s="190" t="n">
        <f aca="false">-(F13*N13*0.1*J13+G13*N13*0.2*J13)</f>
        <v>-60</v>
      </c>
      <c r="R13" s="191" t="n">
        <f aca="false">(K13+N13)*B13+P13</f>
        <v>0</v>
      </c>
      <c r="S13" s="191" t="n">
        <f aca="false">(K13+N13)*E13+Q13</f>
        <v>540</v>
      </c>
      <c r="T13" s="192" t="n">
        <f aca="false">R13+S13</f>
        <v>540</v>
      </c>
      <c r="U13" s="204" t="s">
        <v>105</v>
      </c>
      <c r="V13" s="205" t="n">
        <v>150</v>
      </c>
    </row>
    <row r="14" s="181" customFormat="true" ht="13.2" hidden="false" customHeight="false" outlineLevel="0" collapsed="false">
      <c r="A14" s="182" t="n">
        <f aca="false">A12+1</f>
        <v>4</v>
      </c>
      <c r="B14" s="183" t="n">
        <v>1</v>
      </c>
      <c r="C14" s="184"/>
      <c r="D14" s="185"/>
      <c r="E14" s="183"/>
      <c r="F14" s="184"/>
      <c r="G14" s="169"/>
      <c r="H14" s="170" t="s">
        <v>148</v>
      </c>
      <c r="I14" s="171"/>
      <c r="J14" s="203" t="n">
        <v>2</v>
      </c>
      <c r="K14" s="187" t="n">
        <f aca="false">(J14*N14)-N14</f>
        <v>555</v>
      </c>
      <c r="L14" s="203" t="n">
        <v>83</v>
      </c>
      <c r="M14" s="203" t="n">
        <v>7</v>
      </c>
      <c r="N14" s="188" t="n">
        <v>555</v>
      </c>
      <c r="O14" s="174" t="n">
        <f aca="false">N14+K14</f>
        <v>1110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1110</v>
      </c>
      <c r="S14" s="191" t="n">
        <f aca="false">(K14+N14)*E14+Q14</f>
        <v>0</v>
      </c>
      <c r="T14" s="192" t="n">
        <f aca="false">R14+S14</f>
        <v>1110</v>
      </c>
      <c r="U14" s="206" t="n">
        <v>4</v>
      </c>
      <c r="V14" s="205" t="n">
        <v>170</v>
      </c>
    </row>
    <row r="15" s="181" customFormat="true" ht="13.2" hidden="false" customHeight="false" outlineLevel="0" collapsed="false">
      <c r="A15" s="182" t="n">
        <f aca="false">A13+1</f>
        <v>4</v>
      </c>
      <c r="B15" s="183"/>
      <c r="C15" s="208"/>
      <c r="D15" s="169"/>
      <c r="E15" s="183" t="n">
        <v>1</v>
      </c>
      <c r="F15" s="208"/>
      <c r="G15" s="169"/>
      <c r="H15" s="170" t="s">
        <v>132</v>
      </c>
      <c r="I15" s="186"/>
      <c r="J15" s="203" t="n">
        <v>1.5</v>
      </c>
      <c r="K15" s="187" t="n">
        <f aca="false">(J15*N15)-N15</f>
        <v>175</v>
      </c>
      <c r="L15" s="203" t="n">
        <v>120</v>
      </c>
      <c r="M15" s="203" t="s">
        <v>117</v>
      </c>
      <c r="N15" s="188" t="n">
        <v>350</v>
      </c>
      <c r="O15" s="174" t="n">
        <f aca="false">N15+K15</f>
        <v>525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525</v>
      </c>
      <c r="T15" s="192" t="n">
        <f aca="false">R15+S15</f>
        <v>525</v>
      </c>
      <c r="U15" s="206" t="s">
        <v>107</v>
      </c>
      <c r="V15" s="205" t="n">
        <v>185</v>
      </c>
    </row>
    <row r="16" s="181" customFormat="true" ht="13.2" hidden="false" customHeight="false" outlineLevel="0" collapsed="false">
      <c r="A16" s="182" t="n">
        <f aca="false">A14+1</f>
        <v>5</v>
      </c>
      <c r="B16" s="183" t="n">
        <v>1</v>
      </c>
      <c r="C16" s="208"/>
      <c r="D16" s="185"/>
      <c r="E16" s="183"/>
      <c r="F16" s="208"/>
      <c r="G16" s="185"/>
      <c r="H16" s="170" t="s">
        <v>149</v>
      </c>
      <c r="I16" s="186"/>
      <c r="J16" s="203" t="n">
        <v>2.5</v>
      </c>
      <c r="K16" s="187" t="n">
        <f aca="false">(J16*N16)-N16</f>
        <v>750</v>
      </c>
      <c r="L16" s="203" t="n">
        <v>94</v>
      </c>
      <c r="M16" s="203" t="s">
        <v>123</v>
      </c>
      <c r="N16" s="188" t="n">
        <v>500</v>
      </c>
      <c r="O16" s="174" t="n">
        <f aca="false">N16+K16</f>
        <v>1250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1250</v>
      </c>
      <c r="S16" s="191" t="n">
        <f aca="false">(K16+N16)*E16+Q16</f>
        <v>0</v>
      </c>
      <c r="T16" s="192" t="n">
        <f aca="false">R16+S16</f>
        <v>1250</v>
      </c>
      <c r="U16" s="206" t="s">
        <v>99</v>
      </c>
      <c r="V16" s="205" t="n">
        <v>200</v>
      </c>
    </row>
    <row r="17" s="181" customFormat="true" ht="13.2" hidden="false" customHeight="false" outlineLevel="0" collapsed="false">
      <c r="A17" s="182" t="n">
        <f aca="false">A15+1</f>
        <v>5</v>
      </c>
      <c r="B17" s="183"/>
      <c r="C17" s="208"/>
      <c r="D17" s="185"/>
      <c r="E17" s="183" t="n">
        <v>1</v>
      </c>
      <c r="F17" s="208"/>
      <c r="G17" s="185"/>
      <c r="H17" s="170" t="s">
        <v>132</v>
      </c>
      <c r="I17" s="186"/>
      <c r="J17" s="203" t="n">
        <v>1.5</v>
      </c>
      <c r="K17" s="187" t="n">
        <f aca="false">(J17*N17)-N17</f>
        <v>175</v>
      </c>
      <c r="L17" s="203" t="n">
        <v>116</v>
      </c>
      <c r="M17" s="203" t="s">
        <v>117</v>
      </c>
      <c r="N17" s="188" t="n">
        <v>350</v>
      </c>
      <c r="O17" s="174" t="n">
        <f aca="false">N17+K17</f>
        <v>525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525</v>
      </c>
      <c r="T17" s="192" t="n">
        <f aca="false">R17+S17</f>
        <v>525</v>
      </c>
      <c r="U17" s="206" t="s">
        <v>109</v>
      </c>
      <c r="V17" s="205" t="n">
        <v>215</v>
      </c>
    </row>
    <row r="18" s="181" customFormat="true" ht="13.2" hidden="false" customHeight="false" outlineLevel="0" collapsed="false">
      <c r="A18" s="182" t="n">
        <f aca="false">A16+1</f>
        <v>6</v>
      </c>
      <c r="B18" s="183" t="n">
        <v>1</v>
      </c>
      <c r="C18" s="208"/>
      <c r="D18" s="185"/>
      <c r="E18" s="183"/>
      <c r="F18" s="208"/>
      <c r="G18" s="185"/>
      <c r="H18" s="170" t="s">
        <v>132</v>
      </c>
      <c r="I18" s="171"/>
      <c r="J18" s="203" t="n">
        <v>1.5</v>
      </c>
      <c r="K18" s="187" t="n">
        <f aca="false">(J18*N18)-N18</f>
        <v>316.5</v>
      </c>
      <c r="L18" s="203" t="n">
        <v>60</v>
      </c>
      <c r="M18" s="203" t="s">
        <v>126</v>
      </c>
      <c r="N18" s="188" t="n">
        <v>633</v>
      </c>
      <c r="O18" s="174" t="n">
        <f aca="false">N18+K18</f>
        <v>949.5</v>
      </c>
      <c r="P18" s="189" t="n">
        <f aca="false">-(C18*N18*0.1*J18+D18*N18*0.2*J18)</f>
        <v>-0</v>
      </c>
      <c r="Q18" s="190" t="n">
        <f aca="false">-(F18*N18*0.1*J18+G18*N18*0.2*J18)</f>
        <v>-0</v>
      </c>
      <c r="R18" s="191" t="n">
        <f aca="false">(K18+N18)*B18+P18</f>
        <v>949.5</v>
      </c>
      <c r="S18" s="191" t="n">
        <f aca="false">(K18+N18)*E18+Q18</f>
        <v>0</v>
      </c>
      <c r="T18" s="192" t="n">
        <f aca="false">R18+S18</f>
        <v>949.5</v>
      </c>
      <c r="U18" s="206" t="s">
        <v>111</v>
      </c>
      <c r="V18" s="205" t="n">
        <v>230</v>
      </c>
    </row>
    <row r="19" s="181" customFormat="true" ht="13.2" hidden="false" customHeight="false" outlineLevel="0" collapsed="false">
      <c r="A19" s="182" t="n">
        <f aca="false">A17+1</f>
        <v>6</v>
      </c>
      <c r="B19" s="183"/>
      <c r="C19" s="208"/>
      <c r="D19" s="185"/>
      <c r="E19" s="183" t="n">
        <v>1</v>
      </c>
      <c r="F19" s="208"/>
      <c r="G19" s="185"/>
      <c r="H19" s="170" t="s">
        <v>132</v>
      </c>
      <c r="I19" s="186"/>
      <c r="J19" s="203" t="n">
        <v>1.5</v>
      </c>
      <c r="K19" s="187" t="n">
        <f aca="false">(J19*N19)-N19</f>
        <v>225</v>
      </c>
      <c r="L19" s="203" t="n">
        <v>124</v>
      </c>
      <c r="M19" s="203" t="s">
        <v>121</v>
      </c>
      <c r="N19" s="188" t="n">
        <v>450</v>
      </c>
      <c r="O19" s="174" t="n">
        <f aca="false">N19+K19</f>
        <v>675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0</v>
      </c>
      <c r="S19" s="191" t="n">
        <f aca="false">(K19+N19)*E19+Q19</f>
        <v>675</v>
      </c>
      <c r="T19" s="192" t="n">
        <f aca="false">R19+S19</f>
        <v>675</v>
      </c>
      <c r="U19" s="206" t="s">
        <v>112</v>
      </c>
      <c r="V19" s="205" t="n">
        <v>245</v>
      </c>
    </row>
    <row r="20" s="181" customFormat="true" ht="13.2" hidden="false" customHeight="false" outlineLevel="0" collapsed="false">
      <c r="A20" s="182" t="n">
        <f aca="false">A18+1</f>
        <v>7</v>
      </c>
      <c r="B20" s="183" t="n">
        <v>1</v>
      </c>
      <c r="C20" s="208"/>
      <c r="D20" s="185"/>
      <c r="E20" s="183"/>
      <c r="F20" s="208"/>
      <c r="G20" s="185"/>
      <c r="H20" s="170" t="s">
        <v>148</v>
      </c>
      <c r="I20" s="186"/>
      <c r="J20" s="203" t="n">
        <v>2</v>
      </c>
      <c r="K20" s="187" t="n">
        <f aca="false">(J20*N20)-N20</f>
        <v>610</v>
      </c>
      <c r="L20" s="203" t="n">
        <v>76</v>
      </c>
      <c r="M20" s="203" t="s">
        <v>125</v>
      </c>
      <c r="N20" s="188" t="n">
        <v>610</v>
      </c>
      <c r="O20" s="174" t="n">
        <f aca="false">N20+K20</f>
        <v>1220</v>
      </c>
      <c r="P20" s="189" t="n">
        <f aca="false">-(C20*N20*0.1*J20+D20*N20*0.2*J20)</f>
        <v>-0</v>
      </c>
      <c r="Q20" s="190" t="n">
        <f aca="false">-(F20*N20*0.1*J20+G20*N20*0.2*J20)</f>
        <v>-0</v>
      </c>
      <c r="R20" s="191" t="n">
        <f aca="false">(K20+N20)*B20+P20</f>
        <v>1220</v>
      </c>
      <c r="S20" s="191" t="n">
        <f aca="false">(K20+N20)*E20+Q20</f>
        <v>0</v>
      </c>
      <c r="T20" s="192" t="n">
        <f aca="false">R20+S20</f>
        <v>1220</v>
      </c>
      <c r="U20" s="209" t="n">
        <v>5</v>
      </c>
      <c r="V20" s="205" t="n">
        <v>270</v>
      </c>
    </row>
    <row r="21" s="181" customFormat="true" ht="13.2" hidden="false" customHeight="false" outlineLevel="0" collapsed="false">
      <c r="A21" s="182" t="n">
        <f aca="false">A19+1</f>
        <v>7</v>
      </c>
      <c r="B21" s="183"/>
      <c r="C21" s="208"/>
      <c r="D21" s="185"/>
      <c r="E21" s="183" t="n">
        <v>1</v>
      </c>
      <c r="F21" s="208"/>
      <c r="G21" s="185"/>
      <c r="H21" s="170" t="s">
        <v>132</v>
      </c>
      <c r="I21" s="186"/>
      <c r="J21" s="203" t="n">
        <v>1.5</v>
      </c>
      <c r="K21" s="187" t="n">
        <f aca="false">(J21*N21)-N21</f>
        <v>237.5</v>
      </c>
      <c r="L21" s="203" t="n">
        <v>58</v>
      </c>
      <c r="M21" s="203" t="s">
        <v>122</v>
      </c>
      <c r="N21" s="188" t="n">
        <v>475</v>
      </c>
      <c r="O21" s="174" t="n">
        <f aca="false">N21+K21</f>
        <v>712.5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712.5</v>
      </c>
      <c r="T21" s="192" t="n">
        <f aca="false">R21+S21</f>
        <v>712.5</v>
      </c>
      <c r="U21" s="209" t="s">
        <v>114</v>
      </c>
      <c r="V21" s="205" t="n">
        <v>290</v>
      </c>
    </row>
    <row r="22" s="181" customFormat="true" ht="13.2" hidden="false" customHeight="false" outlineLevel="0" collapsed="false">
      <c r="A22" s="182" t="n">
        <f aca="false">A20+1</f>
        <v>8</v>
      </c>
      <c r="B22" s="183" t="n">
        <v>1</v>
      </c>
      <c r="C22" s="208"/>
      <c r="D22" s="185"/>
      <c r="E22" s="183"/>
      <c r="F22" s="208"/>
      <c r="G22" s="185"/>
      <c r="H22" s="170" t="s">
        <v>148</v>
      </c>
      <c r="I22" s="186"/>
      <c r="J22" s="203" t="n">
        <v>2</v>
      </c>
      <c r="K22" s="187" t="n">
        <f aca="false">(J22*N22)-N22</f>
        <v>725</v>
      </c>
      <c r="L22" s="203" t="n">
        <v>83</v>
      </c>
      <c r="M22" s="203" t="n">
        <v>8</v>
      </c>
      <c r="N22" s="188" t="n">
        <v>725</v>
      </c>
      <c r="O22" s="174" t="n">
        <f aca="false">N22+K22</f>
        <v>1450</v>
      </c>
      <c r="P22" s="189" t="n">
        <f aca="false">-(C22*N22*0.1*J22+D22*N22*0.2*J22)</f>
        <v>-0</v>
      </c>
      <c r="Q22" s="190" t="n">
        <f aca="false">-(F22*N22*0.1*J22+G22*N22*0.2*J22)</f>
        <v>-0</v>
      </c>
      <c r="R22" s="191" t="n">
        <f aca="false">(K22+N22)*B22+P22</f>
        <v>1450</v>
      </c>
      <c r="S22" s="191" t="n">
        <f aca="false">(K22+N22)*E22+Q22</f>
        <v>0</v>
      </c>
      <c r="T22" s="192" t="n">
        <f aca="false">R22+S22</f>
        <v>1450</v>
      </c>
      <c r="U22" s="206" t="s">
        <v>116</v>
      </c>
      <c r="V22" s="205" t="n">
        <v>310</v>
      </c>
    </row>
    <row r="23" s="181" customFormat="true" ht="13.2" hidden="false" customHeight="false" outlineLevel="0" collapsed="false">
      <c r="A23" s="182" t="n">
        <f aca="false">A21+1</f>
        <v>8</v>
      </c>
      <c r="B23" s="183"/>
      <c r="C23" s="208"/>
      <c r="D23" s="185"/>
      <c r="E23" s="183" t="n">
        <v>1</v>
      </c>
      <c r="F23" s="208"/>
      <c r="G23" s="185"/>
      <c r="H23" s="170" t="s">
        <v>132</v>
      </c>
      <c r="I23" s="186"/>
      <c r="J23" s="203" t="n">
        <v>1.5</v>
      </c>
      <c r="K23" s="187" t="n">
        <f aca="false">(J23*N23)-N23</f>
        <v>225</v>
      </c>
      <c r="L23" s="203" t="n">
        <v>115</v>
      </c>
      <c r="M23" s="203" t="s">
        <v>121</v>
      </c>
      <c r="N23" s="188" t="n">
        <v>450</v>
      </c>
      <c r="O23" s="174" t="n">
        <f aca="false">N23+K23</f>
        <v>675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675</v>
      </c>
      <c r="T23" s="192" t="n">
        <f aca="false">R23+S23</f>
        <v>675</v>
      </c>
      <c r="U23" s="206" t="s">
        <v>115</v>
      </c>
      <c r="V23" s="205" t="n">
        <v>330</v>
      </c>
    </row>
    <row r="24" s="181" customFormat="true" ht="13.2" hidden="false" customHeight="false" outlineLevel="0" collapsed="false">
      <c r="A24" s="182" t="n">
        <f aca="false">A22+1</f>
        <v>9</v>
      </c>
      <c r="B24" s="183" t="n">
        <v>1</v>
      </c>
      <c r="C24" s="208"/>
      <c r="D24" s="185"/>
      <c r="E24" s="183"/>
      <c r="F24" s="208"/>
      <c r="G24" s="185"/>
      <c r="H24" s="170" t="s">
        <v>132</v>
      </c>
      <c r="I24" s="186"/>
      <c r="J24" s="203" t="n">
        <v>1.5</v>
      </c>
      <c r="K24" s="187" t="n">
        <f aca="false">(J24*N24)-N24</f>
        <v>377.5</v>
      </c>
      <c r="L24" s="203" t="n">
        <v>32</v>
      </c>
      <c r="M24" s="203" t="s">
        <v>129</v>
      </c>
      <c r="N24" s="188" t="n">
        <v>755</v>
      </c>
      <c r="O24" s="174" t="n">
        <f aca="false">N24+K24</f>
        <v>1132.5</v>
      </c>
      <c r="P24" s="189" t="n">
        <f aca="false">-(C24*N24*0.1*J24+D24*N24*0.2*J24)</f>
        <v>-0</v>
      </c>
      <c r="Q24" s="190" t="n">
        <f aca="false">-(F24*N24*0.1*J24+G24*N24*0.2*J24)</f>
        <v>-0</v>
      </c>
      <c r="R24" s="191" t="n">
        <f aca="false">(K24+N24)*B24+P24</f>
        <v>1132.5</v>
      </c>
      <c r="S24" s="191" t="n">
        <f aca="false">(K24+N24)*E24+Q24</f>
        <v>0</v>
      </c>
      <c r="T24" s="192" t="n">
        <f aca="false">R24+S24</f>
        <v>1132.5</v>
      </c>
      <c r="U24" s="204" t="s">
        <v>117</v>
      </c>
      <c r="V24" s="205" t="n">
        <v>350</v>
      </c>
    </row>
    <row r="25" s="181" customFormat="true" ht="13.2" hidden="false" customHeight="false" outlineLevel="0" collapsed="false">
      <c r="A25" s="182" t="n">
        <f aca="false">A23+1</f>
        <v>9</v>
      </c>
      <c r="B25" s="183"/>
      <c r="C25" s="208"/>
      <c r="D25" s="185"/>
      <c r="E25" s="183" t="n">
        <v>1</v>
      </c>
      <c r="F25" s="208"/>
      <c r="G25" s="185"/>
      <c r="H25" s="170" t="s">
        <v>132</v>
      </c>
      <c r="I25" s="186"/>
      <c r="J25" s="203" t="n">
        <v>1.5</v>
      </c>
      <c r="K25" s="187" t="n">
        <f aca="false">(J25*N25)-N25</f>
        <v>165</v>
      </c>
      <c r="L25" s="203" t="n">
        <v>75</v>
      </c>
      <c r="M25" s="203" t="s">
        <v>115</v>
      </c>
      <c r="N25" s="188" t="n">
        <v>330</v>
      </c>
      <c r="O25" s="174" t="n">
        <f aca="false">N25+K25</f>
        <v>495</v>
      </c>
      <c r="P25" s="189" t="n">
        <f aca="false">-(C25*N25*0.1*J25+D25*N25*0.2*J25)</f>
        <v>-0</v>
      </c>
      <c r="Q25" s="190" t="n">
        <f aca="false">-(F25*N25*0.1*J25+G25*N25*0.2*J25)</f>
        <v>-0</v>
      </c>
      <c r="R25" s="191" t="n">
        <f aca="false">(K25+N25)*B25+P25</f>
        <v>0</v>
      </c>
      <c r="S25" s="191" t="n">
        <f aca="false">(K25+N25)*E25+Q25</f>
        <v>495</v>
      </c>
      <c r="T25" s="192" t="n">
        <f aca="false">R25+S25</f>
        <v>495</v>
      </c>
      <c r="U25" s="204" t="s">
        <v>118</v>
      </c>
      <c r="V25" s="205" t="n">
        <v>370</v>
      </c>
    </row>
    <row r="26" s="181" customFormat="true" ht="13.2" hidden="false" customHeight="false" outlineLevel="0" collapsed="false">
      <c r="A26" s="182" t="n">
        <f aca="false">A24+1</f>
        <v>10</v>
      </c>
      <c r="B26" s="183" t="n">
        <v>1</v>
      </c>
      <c r="C26" s="208"/>
      <c r="D26" s="185"/>
      <c r="E26" s="183"/>
      <c r="F26" s="208"/>
      <c r="G26" s="185"/>
      <c r="H26" s="170" t="s">
        <v>132</v>
      </c>
      <c r="I26" s="186"/>
      <c r="J26" s="203" t="n">
        <v>1.5</v>
      </c>
      <c r="K26" s="187" t="n">
        <f aca="false">(J26*N26)-N26</f>
        <v>362.5</v>
      </c>
      <c r="L26" s="203" t="n">
        <v>63</v>
      </c>
      <c r="M26" s="203" t="n">
        <v>8</v>
      </c>
      <c r="N26" s="188" t="n">
        <v>725</v>
      </c>
      <c r="O26" s="174" t="n">
        <f aca="false">N26+K26</f>
        <v>1087.5</v>
      </c>
      <c r="P26" s="189" t="n">
        <f aca="false">-(C26*N26*0.1*J26+D26*N26*0.2*J26)</f>
        <v>-0</v>
      </c>
      <c r="Q26" s="190" t="n">
        <f aca="false">-(F26*N26*0.1*J26+G26*N26*0.2*J26)</f>
        <v>-0</v>
      </c>
      <c r="R26" s="191" t="n">
        <f aca="false">(K26+N26)*B26+P26</f>
        <v>1087.5</v>
      </c>
      <c r="S26" s="191" t="n">
        <f aca="false">(K26+N26)*E26+Q26</f>
        <v>0</v>
      </c>
      <c r="T26" s="192" t="n">
        <f aca="false">R26+S26</f>
        <v>1087.5</v>
      </c>
      <c r="U26" s="211" t="n">
        <v>6</v>
      </c>
      <c r="V26" s="205" t="n">
        <v>400</v>
      </c>
    </row>
    <row r="27" s="181" customFormat="true" ht="13.2" hidden="false" customHeight="false" outlineLevel="0" collapsed="false">
      <c r="A27" s="182" t="n">
        <f aca="false">A25+1</f>
        <v>10</v>
      </c>
      <c r="B27" s="183"/>
      <c r="C27" s="208"/>
      <c r="D27" s="185"/>
      <c r="E27" s="183" t="n">
        <v>1</v>
      </c>
      <c r="F27" s="208"/>
      <c r="G27" s="185"/>
      <c r="H27" s="170" t="s">
        <v>132</v>
      </c>
      <c r="I27" s="186"/>
      <c r="J27" s="203" t="n">
        <v>1.5</v>
      </c>
      <c r="K27" s="187" t="n">
        <f aca="false">(J27*N27)-N27</f>
        <v>175</v>
      </c>
      <c r="L27" s="203" t="n">
        <v>65</v>
      </c>
      <c r="M27" s="203" t="s">
        <v>117</v>
      </c>
      <c r="N27" s="188" t="n">
        <v>350</v>
      </c>
      <c r="O27" s="174" t="n">
        <f aca="false">N27+K27</f>
        <v>525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0</v>
      </c>
      <c r="S27" s="191" t="n">
        <f aca="false">(K27+N27)*E27+Q27</f>
        <v>525</v>
      </c>
      <c r="T27" s="192" t="n">
        <f aca="false">R27+S27</f>
        <v>525</v>
      </c>
      <c r="U27" s="206" t="s">
        <v>120</v>
      </c>
      <c r="V27" s="205" t="n">
        <v>425</v>
      </c>
    </row>
    <row r="28" s="181" customFormat="true" ht="13.2" hidden="false" customHeight="false" outlineLevel="0" collapsed="false">
      <c r="A28" s="182" t="n">
        <f aca="false">A26+1</f>
        <v>11</v>
      </c>
      <c r="B28" s="183" t="n">
        <v>1</v>
      </c>
      <c r="C28" s="208" t="n">
        <v>1</v>
      </c>
      <c r="D28" s="185"/>
      <c r="E28" s="183"/>
      <c r="F28" s="208"/>
      <c r="G28" s="185"/>
      <c r="H28" s="170" t="s">
        <v>132</v>
      </c>
      <c r="I28" s="186"/>
      <c r="J28" s="203" t="n">
        <v>1.5</v>
      </c>
      <c r="K28" s="187" t="n">
        <f aca="false">(J28*N28)-N28</f>
        <v>175</v>
      </c>
      <c r="L28" s="203" t="n">
        <v>54</v>
      </c>
      <c r="M28" s="203" t="s">
        <v>127</v>
      </c>
      <c r="N28" s="188" t="n">
        <v>350</v>
      </c>
      <c r="O28" s="174" t="n">
        <f aca="false">N28+K28</f>
        <v>525</v>
      </c>
      <c r="P28" s="189" t="n">
        <f aca="false">-(C28*N28*0.1*J28+D28*N28*0.2*J28)</f>
        <v>-52.5</v>
      </c>
      <c r="Q28" s="190" t="n">
        <f aca="false">-(F28*N28*0.1*J28+G28*N28*0.2*J28)</f>
        <v>-0</v>
      </c>
      <c r="R28" s="191" t="n">
        <f aca="false">(K28+N28)*B28+P28</f>
        <v>472.5</v>
      </c>
      <c r="S28" s="191" t="n">
        <f aca="false">(K28+N28)*E28+Q28</f>
        <v>0</v>
      </c>
      <c r="T28" s="192" t="n">
        <f aca="false">R28+S28</f>
        <v>472.5</v>
      </c>
      <c r="U28" s="206" t="s">
        <v>121</v>
      </c>
      <c r="V28" s="205" t="n">
        <v>450</v>
      </c>
    </row>
    <row r="29" s="181" customFormat="true" ht="13.2" hidden="false" customHeight="false" outlineLevel="0" collapsed="false">
      <c r="A29" s="182" t="n">
        <f aca="false">A27+1</f>
        <v>11</v>
      </c>
      <c r="B29" s="183"/>
      <c r="C29" s="208"/>
      <c r="D29" s="185"/>
      <c r="E29" s="183" t="n">
        <v>1</v>
      </c>
      <c r="F29" s="208"/>
      <c r="G29" s="185"/>
      <c r="H29" s="170" t="s">
        <v>132</v>
      </c>
      <c r="I29" s="186"/>
      <c r="J29" s="203" t="n">
        <v>1.5</v>
      </c>
      <c r="K29" s="187" t="n">
        <f aca="false">(J29*N29)-N29</f>
        <v>200</v>
      </c>
      <c r="L29" s="203" t="n">
        <v>62</v>
      </c>
      <c r="M29" s="203" t="n">
        <v>6</v>
      </c>
      <c r="N29" s="188" t="n">
        <v>400</v>
      </c>
      <c r="O29" s="174" t="n">
        <f aca="false">N29+K29</f>
        <v>600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0</v>
      </c>
      <c r="S29" s="191" t="n">
        <f aca="false">(K29+N29)*E29+Q29</f>
        <v>600</v>
      </c>
      <c r="T29" s="192" t="n">
        <f aca="false">R29+S29</f>
        <v>600</v>
      </c>
      <c r="U29" s="206" t="s">
        <v>122</v>
      </c>
      <c r="V29" s="205" t="n">
        <v>475</v>
      </c>
    </row>
    <row r="30" s="181" customFormat="true" ht="13.2" hidden="false" customHeight="false" outlineLevel="0" collapsed="false">
      <c r="A30" s="182" t="n">
        <f aca="false">A28+1</f>
        <v>12</v>
      </c>
      <c r="B30" s="183" t="n">
        <v>1</v>
      </c>
      <c r="C30" s="208"/>
      <c r="D30" s="185"/>
      <c r="E30" s="183"/>
      <c r="F30" s="208"/>
      <c r="G30" s="185"/>
      <c r="H30" s="170" t="s">
        <v>132</v>
      </c>
      <c r="I30" s="186"/>
      <c r="J30" s="203" t="n">
        <v>1.5</v>
      </c>
      <c r="K30" s="187" t="n">
        <f aca="false">(J30*N30)-N30</f>
        <v>277.5</v>
      </c>
      <c r="L30" s="203" t="n">
        <v>45</v>
      </c>
      <c r="M30" s="203" t="n">
        <v>7</v>
      </c>
      <c r="N30" s="188" t="n">
        <v>555</v>
      </c>
      <c r="O30" s="174" t="n">
        <f aca="false">N30+K30</f>
        <v>832.5</v>
      </c>
      <c r="P30" s="189" t="n">
        <f aca="false">-(C30*N30*0.1*J30+D30*N30*0.2*J30)</f>
        <v>-0</v>
      </c>
      <c r="Q30" s="190" t="n">
        <f aca="false">-(F30*N30*0.1*J30+G30*N30*0.2*J30)</f>
        <v>-0</v>
      </c>
      <c r="R30" s="191" t="n">
        <f aca="false">(K30+N30)*B30+P30</f>
        <v>832.5</v>
      </c>
      <c r="S30" s="191" t="n">
        <f aca="false">(K30+N30)*E30+Q30</f>
        <v>0</v>
      </c>
      <c r="T30" s="192" t="n">
        <f aca="false">R30+S30</f>
        <v>832.5</v>
      </c>
      <c r="U30" s="206" t="s">
        <v>123</v>
      </c>
      <c r="V30" s="205" t="n">
        <v>500</v>
      </c>
    </row>
    <row r="31" s="181" customFormat="true" ht="13.2" hidden="false" customHeight="false" outlineLevel="0" collapsed="false">
      <c r="A31" s="182" t="n">
        <f aca="false">A29+1</f>
        <v>12</v>
      </c>
      <c r="B31" s="183"/>
      <c r="C31" s="208"/>
      <c r="D31" s="185"/>
      <c r="E31" s="183" t="n">
        <v>1</v>
      </c>
      <c r="F31" s="208"/>
      <c r="G31" s="185"/>
      <c r="H31" s="170" t="s">
        <v>132</v>
      </c>
      <c r="I31" s="186"/>
      <c r="J31" s="203" t="n">
        <v>1.5</v>
      </c>
      <c r="K31" s="187" t="n">
        <f aca="false">(J31*N31)-N31</f>
        <v>175</v>
      </c>
      <c r="L31" s="203" t="n">
        <v>60</v>
      </c>
      <c r="M31" s="203" t="s">
        <v>117</v>
      </c>
      <c r="N31" s="188" t="n">
        <v>350</v>
      </c>
      <c r="O31" s="174" t="n">
        <f aca="false">N31+K31</f>
        <v>525</v>
      </c>
      <c r="P31" s="189" t="n">
        <f aca="false">-(C31*N31*0.1*J31+D31*N31*0.2*J31)</f>
        <v>-0</v>
      </c>
      <c r="Q31" s="190" t="n">
        <f aca="false">-(F31*N31*0.1*J31+G31*N31*0.2*J31)</f>
        <v>-0</v>
      </c>
      <c r="R31" s="191" t="n">
        <f aca="false">(K31+N31)*B31+P31</f>
        <v>0</v>
      </c>
      <c r="S31" s="191" t="n">
        <f aca="false">(K31+N31)*E31+Q31</f>
        <v>525</v>
      </c>
      <c r="T31" s="192" t="n">
        <f aca="false">R31+S31</f>
        <v>525</v>
      </c>
      <c r="U31" s="206" t="s">
        <v>124</v>
      </c>
      <c r="V31" s="205" t="n">
        <v>525</v>
      </c>
    </row>
    <row r="32" s="181" customFormat="true" ht="13.2" hidden="false" customHeight="false" outlineLevel="0" collapsed="false">
      <c r="A32" s="182" t="n">
        <f aca="false">A30+1</f>
        <v>13</v>
      </c>
      <c r="B32" s="183" t="n">
        <v>1</v>
      </c>
      <c r="C32" s="208"/>
      <c r="D32" s="185"/>
      <c r="E32" s="183"/>
      <c r="F32" s="208"/>
      <c r="G32" s="185"/>
      <c r="H32" s="170" t="s">
        <v>149</v>
      </c>
      <c r="I32" s="186"/>
      <c r="J32" s="203" t="n">
        <v>2.5</v>
      </c>
      <c r="K32" s="187" t="n">
        <f aca="false">(J32*N32)-N32</f>
        <v>675</v>
      </c>
      <c r="L32" s="203" t="n">
        <v>91</v>
      </c>
      <c r="M32" s="203" t="s">
        <v>121</v>
      </c>
      <c r="N32" s="188" t="n">
        <v>450</v>
      </c>
      <c r="O32" s="174" t="n">
        <f aca="false">N32+K32</f>
        <v>1125</v>
      </c>
      <c r="P32" s="189" t="n">
        <f aca="false">-(C32*N32*0.1*J32+D32*N32*0.2*J32)</f>
        <v>-0</v>
      </c>
      <c r="Q32" s="190" t="n">
        <f aca="false">-(F32*N32*0.1*J32+G32*N32*0.2*J32)</f>
        <v>-0</v>
      </c>
      <c r="R32" s="191" t="n">
        <f aca="false">(K32+N32)*B32+P32</f>
        <v>1125</v>
      </c>
      <c r="S32" s="191" t="n">
        <f aca="false">(K32+N32)*E32+Q32</f>
        <v>0</v>
      </c>
      <c r="T32" s="192" t="n">
        <f aca="false">R32+S32</f>
        <v>1125</v>
      </c>
      <c r="U32" s="206" t="n">
        <v>7</v>
      </c>
      <c r="V32" s="205" t="n">
        <v>555</v>
      </c>
    </row>
    <row r="33" s="181" customFormat="true" ht="13.2" hidden="false" customHeight="false" outlineLevel="0" collapsed="false">
      <c r="A33" s="182" t="n">
        <f aca="false">A31+1</f>
        <v>13</v>
      </c>
      <c r="B33" s="183"/>
      <c r="C33" s="208"/>
      <c r="D33" s="185"/>
      <c r="E33" s="183" t="n">
        <v>1</v>
      </c>
      <c r="F33" s="208"/>
      <c r="G33" s="185"/>
      <c r="H33" s="170" t="s">
        <v>132</v>
      </c>
      <c r="I33" s="186"/>
      <c r="J33" s="203" t="n">
        <v>1.5</v>
      </c>
      <c r="K33" s="187" t="n">
        <f aca="false">(J33*N33)-N33</f>
        <v>175</v>
      </c>
      <c r="L33" s="203" t="n">
        <v>42</v>
      </c>
      <c r="M33" s="203" t="s">
        <v>117</v>
      </c>
      <c r="N33" s="188" t="n">
        <v>350</v>
      </c>
      <c r="O33" s="174" t="n">
        <f aca="false">N33+K33</f>
        <v>525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0</v>
      </c>
      <c r="S33" s="191" t="n">
        <f aca="false">(K33+N33)*E33+Q33</f>
        <v>525</v>
      </c>
      <c r="T33" s="192" t="n">
        <f aca="false">R33+S33</f>
        <v>525</v>
      </c>
      <c r="U33" s="206" t="s">
        <v>125</v>
      </c>
      <c r="V33" s="205" t="n">
        <v>610</v>
      </c>
    </row>
    <row r="34" s="181" customFormat="true" ht="13.2" hidden="false" customHeight="false" outlineLevel="0" collapsed="false">
      <c r="A34" s="182" t="n">
        <f aca="false">A32+1</f>
        <v>14</v>
      </c>
      <c r="B34" s="183" t="n">
        <v>1</v>
      </c>
      <c r="C34" s="208"/>
      <c r="D34" s="185"/>
      <c r="E34" s="183"/>
      <c r="F34" s="208"/>
      <c r="G34" s="185"/>
      <c r="H34" s="170" t="s">
        <v>132</v>
      </c>
      <c r="I34" s="186"/>
      <c r="J34" s="203" t="n">
        <v>1.5</v>
      </c>
      <c r="K34" s="187" t="n">
        <f aca="false">(J34*N34)-N34</f>
        <v>277.5</v>
      </c>
      <c r="L34" s="203" t="n">
        <v>31</v>
      </c>
      <c r="M34" s="203" t="n">
        <v>7</v>
      </c>
      <c r="N34" s="188" t="n">
        <v>555</v>
      </c>
      <c r="O34" s="174" t="n">
        <f aca="false">N34+K34</f>
        <v>832.5</v>
      </c>
      <c r="P34" s="189" t="n">
        <f aca="false">-(C34*N34*0.1*J34+D34*N34*0.2*J34)</f>
        <v>-0</v>
      </c>
      <c r="Q34" s="190" t="n">
        <f aca="false">-(F34*N34*0.1*J34+G34*N34*0.2*J34)</f>
        <v>-0</v>
      </c>
      <c r="R34" s="191" t="n">
        <f aca="false">(K34+N34)*B34+P34</f>
        <v>832.5</v>
      </c>
      <c r="S34" s="191" t="n">
        <f aca="false">(K34+N34)*E34+Q34</f>
        <v>0</v>
      </c>
      <c r="T34" s="192" t="n">
        <f aca="false">R34+S34</f>
        <v>832.5</v>
      </c>
      <c r="U34" s="193" t="s">
        <v>126</v>
      </c>
      <c r="V34" s="194" t="n">
        <v>633</v>
      </c>
    </row>
    <row r="35" s="181" customFormat="true" ht="13.2" hidden="false" customHeight="false" outlineLevel="0" collapsed="false">
      <c r="A35" s="182" t="n">
        <f aca="false">A33+1</f>
        <v>14</v>
      </c>
      <c r="B35" s="183"/>
      <c r="C35" s="208"/>
      <c r="D35" s="185"/>
      <c r="E35" s="183" t="n">
        <v>1</v>
      </c>
      <c r="F35" s="208" t="n">
        <v>3</v>
      </c>
      <c r="G35" s="185"/>
      <c r="H35" s="170" t="s">
        <v>132</v>
      </c>
      <c r="I35" s="186"/>
      <c r="J35" s="203" t="n">
        <v>1.5</v>
      </c>
      <c r="K35" s="187" t="n">
        <f aca="false">(J35*N35)-N35</f>
        <v>250</v>
      </c>
      <c r="L35" s="203" t="n">
        <v>122</v>
      </c>
      <c r="M35" s="203" t="s">
        <v>123</v>
      </c>
      <c r="N35" s="188" t="n">
        <v>500</v>
      </c>
      <c r="O35" s="174" t="n">
        <f aca="false">N35+K35</f>
        <v>750</v>
      </c>
      <c r="P35" s="189" t="n">
        <f aca="false">-(C35*N35*0.1*J35+D35*N35*0.2*J35)</f>
        <v>-0</v>
      </c>
      <c r="Q35" s="190" t="n">
        <f aca="false">-(F35*N35*0.1*J35+G35*N35*0.2*J35)</f>
        <v>-225</v>
      </c>
      <c r="R35" s="191" t="n">
        <f aca="false">(K35+N35)*B35+P35</f>
        <v>0</v>
      </c>
      <c r="S35" s="191" t="n">
        <f aca="false">(K35+N35)*E35+Q35</f>
        <v>525</v>
      </c>
      <c r="T35" s="192" t="n">
        <f aca="false">R35+S35</f>
        <v>525</v>
      </c>
      <c r="U35" s="193" t="s">
        <v>127</v>
      </c>
      <c r="V35" s="194" t="n">
        <v>665</v>
      </c>
    </row>
    <row r="36" s="181" customFormat="true" ht="13.2" hidden="false" customHeight="false" outlineLevel="0" collapsed="false">
      <c r="A36" s="182" t="n">
        <f aca="false">A34+1</f>
        <v>15</v>
      </c>
      <c r="B36" s="183" t="n">
        <v>1</v>
      </c>
      <c r="C36" s="208"/>
      <c r="D36" s="185"/>
      <c r="E36" s="183"/>
      <c r="F36" s="208"/>
      <c r="G36" s="185"/>
      <c r="H36" s="170" t="s">
        <v>132</v>
      </c>
      <c r="I36" s="186"/>
      <c r="J36" s="203" t="n">
        <v>1.5</v>
      </c>
      <c r="K36" s="187" t="n">
        <f aca="false">(J36*N36)-N36</f>
        <v>305</v>
      </c>
      <c r="L36" s="203" t="n">
        <v>30</v>
      </c>
      <c r="M36" s="203" t="s">
        <v>125</v>
      </c>
      <c r="N36" s="188" t="n">
        <v>610</v>
      </c>
      <c r="O36" s="174" t="n">
        <f aca="false">N36+K36</f>
        <v>915</v>
      </c>
      <c r="P36" s="189" t="n">
        <f aca="false">-(C36*N36*0.1*J36+D36*N36*0.2*J36)</f>
        <v>-0</v>
      </c>
      <c r="Q36" s="190" t="n">
        <f aca="false">-(F36*N36*0.1*J36+G36*N36*0.2*J36)</f>
        <v>-0</v>
      </c>
      <c r="R36" s="191" t="n">
        <f aca="false">(K36+N36)*B36+P36</f>
        <v>915</v>
      </c>
      <c r="S36" s="191" t="n">
        <f aca="false">(K36+N36)*E36+Q36</f>
        <v>0</v>
      </c>
      <c r="T36" s="192" t="n">
        <f aca="false">R36+S36</f>
        <v>915</v>
      </c>
      <c r="U36" s="193" t="s">
        <v>128</v>
      </c>
      <c r="V36" s="194" t="n">
        <v>688</v>
      </c>
    </row>
    <row r="37" s="181" customFormat="true" ht="13.2" hidden="false" customHeight="false" outlineLevel="0" collapsed="false">
      <c r="A37" s="182" t="n">
        <f aca="false">A35+1</f>
        <v>15</v>
      </c>
      <c r="B37" s="183"/>
      <c r="C37" s="208"/>
      <c r="D37" s="185"/>
      <c r="E37" s="183" t="n">
        <v>1</v>
      </c>
      <c r="F37" s="286" t="n">
        <v>1</v>
      </c>
      <c r="G37" s="185"/>
      <c r="H37" s="170" t="s">
        <v>132</v>
      </c>
      <c r="I37" s="186"/>
      <c r="J37" s="203" t="n">
        <v>1.5</v>
      </c>
      <c r="K37" s="187" t="n">
        <f aca="false">(J37*N37)-N37</f>
        <v>200</v>
      </c>
      <c r="L37" s="203" t="n">
        <v>30</v>
      </c>
      <c r="M37" s="203" t="n">
        <v>6</v>
      </c>
      <c r="N37" s="188" t="n">
        <v>400</v>
      </c>
      <c r="O37" s="174" t="n">
        <f aca="false">N37+K37</f>
        <v>600</v>
      </c>
      <c r="P37" s="189" t="n">
        <f aca="false">-(C37*N37*0.1*J37+D37*N37*0.2*J37)</f>
        <v>-0</v>
      </c>
      <c r="Q37" s="190" t="n">
        <f aca="false">-(F37*N37*0.1*J37+G37*N37*0.2*J37)</f>
        <v>-60</v>
      </c>
      <c r="R37" s="191" t="n">
        <f aca="false">(K37+N37)*B37+P37</f>
        <v>0</v>
      </c>
      <c r="S37" s="191" t="n">
        <f aca="false">(K37+N37)*E37+Q37</f>
        <v>540</v>
      </c>
      <c r="T37" s="192" t="n">
        <f aca="false">R37+S37</f>
        <v>540</v>
      </c>
      <c r="U37" s="193" t="n">
        <v>8</v>
      </c>
      <c r="V37" s="194" t="n">
        <v>725</v>
      </c>
    </row>
    <row r="38" s="181" customFormat="true" ht="13.2" hidden="false" customHeight="false" outlineLevel="0" collapsed="false">
      <c r="A38" s="182" t="n">
        <f aca="false">A36+1</f>
        <v>16</v>
      </c>
      <c r="B38" s="183" t="n">
        <v>1</v>
      </c>
      <c r="C38" s="208"/>
      <c r="D38" s="185"/>
      <c r="E38" s="183"/>
      <c r="F38" s="208"/>
      <c r="G38" s="185"/>
      <c r="H38" s="170" t="s">
        <v>132</v>
      </c>
      <c r="I38" s="186"/>
      <c r="J38" s="203" t="n">
        <v>1.5</v>
      </c>
      <c r="K38" s="187" t="n">
        <f aca="false">(J38*N38)-N38</f>
        <v>305</v>
      </c>
      <c r="L38" s="203" t="n">
        <v>33</v>
      </c>
      <c r="M38" s="203" t="s">
        <v>125</v>
      </c>
      <c r="N38" s="188" t="n">
        <v>610</v>
      </c>
      <c r="O38" s="174" t="n">
        <f aca="false">N38+K38</f>
        <v>915</v>
      </c>
      <c r="P38" s="189" t="n">
        <f aca="false">-(C38*N38*0.1*J38+D38*N38*0.2*J38)</f>
        <v>-0</v>
      </c>
      <c r="Q38" s="190" t="n">
        <f aca="false">-(F38*N38*0.1*J38+G38*N38*0.2*J38)</f>
        <v>-0</v>
      </c>
      <c r="R38" s="191" t="n">
        <f aca="false">(K38+N38)*B38+P38</f>
        <v>915</v>
      </c>
      <c r="S38" s="191" t="n">
        <f aca="false">(K38+N38)*E38+Q38</f>
        <v>0</v>
      </c>
      <c r="T38" s="192" t="n">
        <f aca="false">R38+S38</f>
        <v>915</v>
      </c>
      <c r="U38" s="193" t="s">
        <v>129</v>
      </c>
      <c r="V38" s="194" t="n">
        <v>755</v>
      </c>
    </row>
    <row r="39" s="181" customFormat="true" ht="13.2" hidden="false" customHeight="false" outlineLevel="0" collapsed="false">
      <c r="A39" s="182" t="n">
        <f aca="false">A37+1</f>
        <v>16</v>
      </c>
      <c r="B39" s="183"/>
      <c r="C39" s="208"/>
      <c r="D39" s="185"/>
      <c r="E39" s="183" t="n">
        <v>1</v>
      </c>
      <c r="F39" s="208" t="n">
        <v>3</v>
      </c>
      <c r="G39" s="185"/>
      <c r="H39" s="170" t="s">
        <v>132</v>
      </c>
      <c r="I39" s="186"/>
      <c r="J39" s="203" t="n">
        <v>1.5</v>
      </c>
      <c r="K39" s="187" t="n">
        <f aca="false">(J39*N39)-N39</f>
        <v>175</v>
      </c>
      <c r="L39" s="203" t="n">
        <v>37</v>
      </c>
      <c r="M39" s="203" t="s">
        <v>117</v>
      </c>
      <c r="N39" s="188" t="n">
        <v>350</v>
      </c>
      <c r="O39" s="174" t="n">
        <f aca="false">N39+K39</f>
        <v>525</v>
      </c>
      <c r="P39" s="189" t="n">
        <f aca="false">-(C39*N39*0.1*J39+D39*N39*0.2*J39)</f>
        <v>-0</v>
      </c>
      <c r="Q39" s="190" t="n">
        <f aca="false">-(F39*N39*0.1*J39+G39*N39*0.2*J39)</f>
        <v>-157.5</v>
      </c>
      <c r="R39" s="191" t="n">
        <f aca="false">(K39+N39)*B39+P39</f>
        <v>0</v>
      </c>
      <c r="S39" s="191" t="n">
        <f aca="false">(K39+N39)*E39+Q39</f>
        <v>367.5</v>
      </c>
      <c r="T39" s="192" t="n">
        <f aca="false">R39+S39</f>
        <v>367.5</v>
      </c>
      <c r="U39" s="193" t="s">
        <v>130</v>
      </c>
      <c r="V39" s="194" t="n">
        <v>785</v>
      </c>
    </row>
    <row r="40" s="181" customFormat="true" ht="13.2" hidden="false" customHeight="false" outlineLevel="0" collapsed="false">
      <c r="A40" s="182" t="n">
        <f aca="false">A38+1</f>
        <v>17</v>
      </c>
      <c r="B40" s="183" t="n">
        <v>1</v>
      </c>
      <c r="C40" s="208"/>
      <c r="D40" s="185"/>
      <c r="E40" s="183"/>
      <c r="F40" s="208"/>
      <c r="G40" s="185"/>
      <c r="H40" s="170" t="s">
        <v>132</v>
      </c>
      <c r="I40" s="186"/>
      <c r="J40" s="203" t="n">
        <v>1.5</v>
      </c>
      <c r="K40" s="187" t="n">
        <f aca="false">(J40*N40)-N40</f>
        <v>316.5</v>
      </c>
      <c r="L40" s="203" t="n">
        <v>33</v>
      </c>
      <c r="M40" s="203" t="s">
        <v>126</v>
      </c>
      <c r="N40" s="188" t="n">
        <v>633</v>
      </c>
      <c r="O40" s="174" t="n">
        <f aca="false">N40+K40</f>
        <v>949.5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949.5</v>
      </c>
      <c r="S40" s="191" t="n">
        <f aca="false">(K40+N40)*E40+Q40</f>
        <v>0</v>
      </c>
      <c r="T40" s="192" t="n">
        <f aca="false">R40+S40</f>
        <v>949.5</v>
      </c>
      <c r="U40" s="212" t="s">
        <v>131</v>
      </c>
      <c r="V40" s="194" t="n">
        <v>815</v>
      </c>
    </row>
    <row r="41" s="181" customFormat="true" ht="13.2" hidden="false" customHeight="false" outlineLevel="0" collapsed="false">
      <c r="A41" s="182" t="n">
        <f aca="false">A39+1</f>
        <v>17</v>
      </c>
      <c r="B41" s="183"/>
      <c r="C41" s="208"/>
      <c r="D41" s="185"/>
      <c r="E41" s="183" t="n">
        <v>1</v>
      </c>
      <c r="F41" s="208"/>
      <c r="G41" s="185"/>
      <c r="H41" s="170" t="s">
        <v>132</v>
      </c>
      <c r="I41" s="186"/>
      <c r="J41" s="203" t="n">
        <v>1.5</v>
      </c>
      <c r="K41" s="187" t="n">
        <f aca="false">(J41*N41)-N41</f>
        <v>135</v>
      </c>
      <c r="L41" s="203" t="n">
        <v>59</v>
      </c>
      <c r="M41" s="203" t="n">
        <v>5</v>
      </c>
      <c r="N41" s="188" t="n">
        <v>270</v>
      </c>
      <c r="O41" s="174" t="n">
        <f aca="false">N41+K41</f>
        <v>405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0</v>
      </c>
      <c r="S41" s="191" t="n">
        <f aca="false">(K41+N41)*E41+Q41</f>
        <v>405</v>
      </c>
      <c r="T41" s="192" t="n">
        <f aca="false">R41+S41</f>
        <v>405</v>
      </c>
      <c r="U41" s="212" t="s">
        <v>134</v>
      </c>
      <c r="V41" s="194" t="n">
        <v>845</v>
      </c>
    </row>
    <row r="42" s="181" customFormat="true" ht="13.2" hidden="false" customHeight="false" outlineLevel="0" collapsed="false">
      <c r="A42" s="182" t="n">
        <f aca="false">A40+1</f>
        <v>18</v>
      </c>
      <c r="B42" s="183" t="n">
        <v>1</v>
      </c>
      <c r="C42" s="208"/>
      <c r="D42" s="185"/>
      <c r="E42" s="183"/>
      <c r="F42" s="208"/>
      <c r="G42" s="185"/>
      <c r="H42" s="170" t="s">
        <v>132</v>
      </c>
      <c r="I42" s="186"/>
      <c r="J42" s="203" t="n">
        <v>1.5</v>
      </c>
      <c r="K42" s="187" t="n">
        <f aca="false">(J42*N42)-N42</f>
        <v>316.5</v>
      </c>
      <c r="L42" s="203" t="n">
        <v>27</v>
      </c>
      <c r="M42" s="203" t="s">
        <v>126</v>
      </c>
      <c r="N42" s="188" t="n">
        <v>633</v>
      </c>
      <c r="O42" s="174" t="n">
        <f aca="false">N42+K42</f>
        <v>949.5</v>
      </c>
      <c r="P42" s="189" t="n">
        <f aca="false">-(C42*N42*0.1*J42+D42*N42*0.2*J42)</f>
        <v>-0</v>
      </c>
      <c r="Q42" s="190" t="n">
        <f aca="false">-(F42*N42*0.1*J42+G42*N42*0.2*J42)</f>
        <v>-0</v>
      </c>
      <c r="R42" s="191" t="n">
        <f aca="false">(K42+N42)*B42+P42</f>
        <v>949.5</v>
      </c>
      <c r="S42" s="191" t="n">
        <f aca="false">(K42+N42)*E42+Q42</f>
        <v>0</v>
      </c>
      <c r="T42" s="192" t="n">
        <f aca="false">R42+S42</f>
        <v>949.5</v>
      </c>
      <c r="U42" s="212" t="s">
        <v>135</v>
      </c>
      <c r="V42" s="194" t="n">
        <v>875</v>
      </c>
    </row>
    <row r="43" s="181" customFormat="true" ht="13.2" hidden="false" customHeight="false" outlineLevel="0" collapsed="false">
      <c r="A43" s="182" t="n">
        <f aca="false">A41+1</f>
        <v>18</v>
      </c>
      <c r="B43" s="183"/>
      <c r="C43" s="208"/>
      <c r="D43" s="185"/>
      <c r="E43" s="183" t="n">
        <v>1</v>
      </c>
      <c r="F43" s="208"/>
      <c r="G43" s="185"/>
      <c r="H43" s="170" t="s">
        <v>132</v>
      </c>
      <c r="I43" s="186"/>
      <c r="J43" s="203" t="n">
        <v>1.5</v>
      </c>
      <c r="K43" s="187" t="n">
        <f aca="false">(J43*N43)-N43</f>
        <v>155</v>
      </c>
      <c r="L43" s="203" t="n">
        <v>64</v>
      </c>
      <c r="M43" s="203" t="s">
        <v>116</v>
      </c>
      <c r="N43" s="188" t="n">
        <v>310</v>
      </c>
      <c r="O43" s="174" t="n">
        <f aca="false">N43+K43</f>
        <v>465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0</v>
      </c>
      <c r="S43" s="191" t="n">
        <f aca="false">(K43+N43)*E43+Q43</f>
        <v>465</v>
      </c>
      <c r="T43" s="192" t="n">
        <f aca="false">R43+S43</f>
        <v>465</v>
      </c>
      <c r="U43" s="212" t="n">
        <v>9</v>
      </c>
      <c r="V43" s="194" t="n">
        <v>910</v>
      </c>
    </row>
    <row r="44" s="181" customFormat="true" ht="13.2" hidden="false" customHeight="false" outlineLevel="0" collapsed="false">
      <c r="A44" s="182" t="n">
        <f aca="false">A42+1</f>
        <v>19</v>
      </c>
      <c r="B44" s="183" t="n">
        <v>1</v>
      </c>
      <c r="C44" s="208"/>
      <c r="D44" s="185"/>
      <c r="E44" s="183"/>
      <c r="F44" s="208"/>
      <c r="G44" s="185"/>
      <c r="H44" s="170" t="s">
        <v>132</v>
      </c>
      <c r="I44" s="186"/>
      <c r="J44" s="203" t="n">
        <v>1.5</v>
      </c>
      <c r="K44" s="187" t="n">
        <f aca="false">(J44*N44)-N44</f>
        <v>305</v>
      </c>
      <c r="L44" s="203" t="n">
        <v>35</v>
      </c>
      <c r="M44" s="203" t="s">
        <v>125</v>
      </c>
      <c r="N44" s="188" t="n">
        <v>610</v>
      </c>
      <c r="O44" s="174" t="n">
        <f aca="false">N44+K44</f>
        <v>915</v>
      </c>
      <c r="P44" s="189" t="n">
        <f aca="false">-(C44*N44*0.1*J44+D44*N44*0.2*J44)</f>
        <v>-0</v>
      </c>
      <c r="Q44" s="190" t="n">
        <f aca="false">-(F44*N44*0.1*J44+G44*N44*0.2*J44)</f>
        <v>-0</v>
      </c>
      <c r="R44" s="191" t="n">
        <f aca="false">(K44+N44)*B44+P44</f>
        <v>915</v>
      </c>
      <c r="S44" s="191" t="n">
        <f aca="false">(K44+N44)*E44+Q44</f>
        <v>0</v>
      </c>
      <c r="T44" s="192" t="n">
        <f aca="false">R44+S44</f>
        <v>915</v>
      </c>
      <c r="U44" s="212" t="s">
        <v>136</v>
      </c>
      <c r="V44" s="194" t="n">
        <v>943</v>
      </c>
    </row>
    <row r="45" s="181" customFormat="true" ht="13.2" hidden="false" customHeight="false" outlineLevel="0" collapsed="false">
      <c r="A45" s="182" t="n">
        <f aca="false">A43+1</f>
        <v>19</v>
      </c>
      <c r="B45" s="183"/>
      <c r="C45" s="208"/>
      <c r="D45" s="185"/>
      <c r="E45" s="183" t="n">
        <v>1</v>
      </c>
      <c r="F45" s="208"/>
      <c r="G45" s="185"/>
      <c r="H45" s="170" t="s">
        <v>132</v>
      </c>
      <c r="I45" s="186"/>
      <c r="J45" s="203" t="n">
        <v>1.5</v>
      </c>
      <c r="K45" s="187" t="n">
        <f aca="false">(J45*N45)-N45</f>
        <v>135</v>
      </c>
      <c r="L45" s="203" t="n">
        <v>28</v>
      </c>
      <c r="M45" s="203" t="n">
        <v>5</v>
      </c>
      <c r="N45" s="188" t="n">
        <v>270</v>
      </c>
      <c r="O45" s="174" t="n">
        <f aca="false">N45+K45</f>
        <v>405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405</v>
      </c>
      <c r="T45" s="192" t="n">
        <f aca="false">R45+S45</f>
        <v>405</v>
      </c>
      <c r="U45" s="212" t="s">
        <v>137</v>
      </c>
      <c r="V45" s="194" t="n">
        <v>975</v>
      </c>
    </row>
    <row r="46" s="287" customFormat="true" ht="13.2" hidden="false" customHeight="false" outlineLevel="0" collapsed="false">
      <c r="A46" s="182" t="n">
        <f aca="false">A44+1</f>
        <v>20</v>
      </c>
      <c r="B46" s="183" t="n">
        <v>1</v>
      </c>
      <c r="C46" s="208"/>
      <c r="D46" s="185"/>
      <c r="E46" s="183"/>
      <c r="F46" s="208"/>
      <c r="G46" s="185"/>
      <c r="H46" s="170" t="s">
        <v>132</v>
      </c>
      <c r="I46" s="186"/>
      <c r="J46" s="203" t="n">
        <v>1.5</v>
      </c>
      <c r="K46" s="187" t="n">
        <f aca="false">(J46*N46)-N46</f>
        <v>277.5</v>
      </c>
      <c r="L46" s="203" t="n">
        <v>35</v>
      </c>
      <c r="M46" s="203" t="n">
        <v>7</v>
      </c>
      <c r="N46" s="188" t="n">
        <v>555</v>
      </c>
      <c r="O46" s="174" t="n">
        <f aca="false">N46+K46</f>
        <v>832.5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832.5</v>
      </c>
      <c r="S46" s="191" t="n">
        <f aca="false">(K46+N46)*E46+Q46</f>
        <v>0</v>
      </c>
      <c r="T46" s="192" t="n">
        <f aca="false">R46+S46</f>
        <v>832.5</v>
      </c>
      <c r="U46" s="212" t="s">
        <v>138</v>
      </c>
      <c r="V46" s="194" t="n">
        <v>1008</v>
      </c>
    </row>
    <row r="47" s="287" customFormat="true" ht="13.2" hidden="false" customHeight="false" outlineLevel="0" collapsed="false">
      <c r="A47" s="182" t="n">
        <f aca="false">A45+1</f>
        <v>20</v>
      </c>
      <c r="B47" s="183"/>
      <c r="C47" s="208"/>
      <c r="D47" s="185"/>
      <c r="E47" s="183" t="n">
        <v>1</v>
      </c>
      <c r="F47" s="208"/>
      <c r="G47" s="185"/>
      <c r="H47" s="170" t="s">
        <v>132</v>
      </c>
      <c r="I47" s="186"/>
      <c r="J47" s="203" t="n">
        <v>1.5</v>
      </c>
      <c r="K47" s="187" t="n">
        <f aca="false">(J47*N47)-N47</f>
        <v>155</v>
      </c>
      <c r="L47" s="203" t="n">
        <v>34</v>
      </c>
      <c r="M47" s="203" t="s">
        <v>116</v>
      </c>
      <c r="N47" s="188" t="n">
        <v>310</v>
      </c>
      <c r="O47" s="174" t="n">
        <f aca="false">N47+K47</f>
        <v>465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465</v>
      </c>
      <c r="T47" s="192" t="n">
        <f aca="false">R47+S47</f>
        <v>465</v>
      </c>
      <c r="U47" s="212" t="s">
        <v>139</v>
      </c>
      <c r="V47" s="194" t="n">
        <v>1040</v>
      </c>
      <c r="Z47" s="288"/>
      <c r="AA47" s="288"/>
      <c r="AB47" s="288"/>
      <c r="AC47" s="288"/>
    </row>
    <row r="48" s="287" customFormat="true" ht="13.2" hidden="false" customHeight="false" outlineLevel="0" collapsed="false">
      <c r="A48" s="182" t="n">
        <f aca="false">A46+1</f>
        <v>21</v>
      </c>
      <c r="B48" s="183" t="n">
        <v>1</v>
      </c>
      <c r="C48" s="208"/>
      <c r="D48" s="185"/>
      <c r="E48" s="183"/>
      <c r="F48" s="208"/>
      <c r="G48" s="185"/>
      <c r="H48" s="170" t="s">
        <v>132</v>
      </c>
      <c r="I48" s="186"/>
      <c r="J48" s="203" t="n">
        <v>1.5</v>
      </c>
      <c r="K48" s="187" t="n">
        <f aca="false">(J48*N48)-N48</f>
        <v>305</v>
      </c>
      <c r="L48" s="203" t="n">
        <v>28</v>
      </c>
      <c r="M48" s="203" t="s">
        <v>125</v>
      </c>
      <c r="N48" s="188" t="n">
        <v>610</v>
      </c>
      <c r="O48" s="174" t="n">
        <f aca="false">N48+K48</f>
        <v>915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915</v>
      </c>
      <c r="S48" s="191" t="n">
        <f aca="false">(K48+N48)*E48+Q48</f>
        <v>0</v>
      </c>
      <c r="T48" s="192" t="n">
        <f aca="false">R48+S48</f>
        <v>915</v>
      </c>
      <c r="U48" s="212" t="s">
        <v>140</v>
      </c>
      <c r="V48" s="194" t="n">
        <v>1073</v>
      </c>
    </row>
    <row r="49" s="287" customFormat="true" ht="13.8" hidden="false" customHeight="false" outlineLevel="0" collapsed="false">
      <c r="A49" s="182" t="n">
        <f aca="false">A47+1</f>
        <v>21</v>
      </c>
      <c r="B49" s="183"/>
      <c r="C49" s="208"/>
      <c r="D49" s="185"/>
      <c r="E49" s="183" t="n">
        <v>1</v>
      </c>
      <c r="F49" s="208"/>
      <c r="G49" s="185"/>
      <c r="H49" s="170" t="s">
        <v>132</v>
      </c>
      <c r="I49" s="186"/>
      <c r="J49" s="203" t="n">
        <v>1.5</v>
      </c>
      <c r="K49" s="187" t="n">
        <f aca="false">(J49*N49)-N49</f>
        <v>115</v>
      </c>
      <c r="L49" s="203" t="n">
        <v>124</v>
      </c>
      <c r="M49" s="203" t="s">
        <v>111</v>
      </c>
      <c r="N49" s="213" t="n">
        <v>230</v>
      </c>
      <c r="O49" s="214" t="n">
        <f aca="false">N49+K49</f>
        <v>345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0</v>
      </c>
      <c r="S49" s="217" t="n">
        <f aca="false">(K49+N49)*E49+Q49</f>
        <v>345</v>
      </c>
      <c r="T49" s="218" t="n">
        <f aca="false">R49+S49</f>
        <v>345</v>
      </c>
      <c r="U49" s="181"/>
      <c r="V49" s="181"/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21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20103.5</v>
      </c>
      <c r="S50" s="277" t="n">
        <f aca="false">SUM(S8:S49)</f>
        <v>10770</v>
      </c>
      <c r="T50" s="277" t="n">
        <f aca="false">SUM(T8:T49)</f>
        <v>30873.5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0</v>
      </c>
      <c r="S51" s="235" t="n">
        <f aca="false">21-SUM(E8:E49)</f>
        <v>0</v>
      </c>
      <c r="T51" s="235" t="n">
        <f aca="false">SUM(R51:S51)</f>
        <v>0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</v>
      </c>
      <c r="S52" s="284" t="n">
        <f aca="false">M4</f>
        <v>0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51</v>
      </c>
      <c r="S53" s="248" t="n">
        <f aca="false">J4</f>
        <v>56</v>
      </c>
      <c r="T53" s="248" t="n">
        <f aca="false">SUM(R53:S53)</f>
        <v>107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140833333333333</v>
      </c>
      <c r="S54" s="255" t="n">
        <f aca="false">L4</f>
        <v>0.200208333333333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22934.7429166667</v>
      </c>
      <c r="S55" s="261" t="n">
        <f aca="false">S50+S50*(S52+S54)</f>
        <v>12926.24375</v>
      </c>
      <c r="T55" s="261" t="n">
        <f aca="false">SUM(R55:S55)</f>
        <v>35860.9866666667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10"/>
      <c r="L56" s="109"/>
      <c r="M56" s="109"/>
      <c r="N56" s="109"/>
      <c r="O56" s="109"/>
      <c r="P56" s="109"/>
      <c r="Q56" s="109"/>
      <c r="R56" s="109"/>
      <c r="S56" s="109"/>
      <c r="T56" s="109"/>
      <c r="U56" s="223"/>
      <c r="V56" s="223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10"/>
      <c r="L57" s="109"/>
      <c r="M57" s="109"/>
      <c r="N57" s="109"/>
      <c r="O57" s="109"/>
      <c r="P57" s="109"/>
      <c r="Q57" s="109"/>
      <c r="R57" s="109"/>
      <c r="S57" s="109"/>
      <c r="T57" s="109"/>
      <c r="U57" s="223"/>
      <c r="V57" s="223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10"/>
      <c r="L58" s="109"/>
      <c r="M58" s="109"/>
      <c r="N58" s="109"/>
      <c r="O58" s="109"/>
      <c r="P58" s="109"/>
      <c r="Q58" s="109"/>
      <c r="R58" s="109"/>
      <c r="S58" s="109"/>
      <c r="T58" s="109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10"/>
      <c r="L59" s="109"/>
      <c r="M59" s="109"/>
      <c r="N59" s="109"/>
      <c r="O59" s="109"/>
      <c r="P59" s="109"/>
      <c r="Q59" s="109"/>
      <c r="R59" s="109"/>
      <c r="S59" s="109"/>
      <c r="T59" s="109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10"/>
      <c r="L60" s="109"/>
      <c r="M60" s="109"/>
      <c r="N60" s="109"/>
      <c r="O60" s="109"/>
      <c r="P60" s="109"/>
      <c r="Q60" s="109"/>
      <c r="R60" s="109"/>
      <c r="S60" s="109"/>
      <c r="T60" s="109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09"/>
      <c r="Y64" s="112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09"/>
      <c r="Y65" s="112"/>
      <c r="Z65" s="112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09"/>
      <c r="Y66" s="112"/>
      <c r="Z66" s="112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09"/>
      <c r="Y67" s="112"/>
      <c r="Z67" s="112"/>
      <c r="AA67" s="265"/>
      <c r="AB67" s="265"/>
      <c r="AC67" s="265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09"/>
      <c r="Y68" s="112"/>
      <c r="Z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09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09"/>
      <c r="Y70" s="112"/>
      <c r="Z70" s="112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09"/>
      <c r="Y71" s="112"/>
      <c r="Z71" s="112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09"/>
      <c r="Y72" s="112"/>
      <c r="Z72" s="112"/>
      <c r="AA72" s="245"/>
      <c r="AB72" s="245"/>
      <c r="AC72" s="245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  <c r="AA73" s="245"/>
      <c r="AB73" s="245"/>
      <c r="AC73" s="245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  <c r="AA76" s="245"/>
      <c r="AB76" s="245"/>
      <c r="AC76" s="245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266" customFormat="true" ht="12.75" hidden="false" customHeight="tru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  <c r="AA87" s="245"/>
      <c r="AB87" s="245"/>
      <c r="AC87" s="245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266" customFormat="tru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  <c r="AA102" s="245"/>
      <c r="AB102" s="245"/>
      <c r="AC102" s="245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122" customFormat="tru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122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122" customFormat="true" ht="13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</row>
    <row r="117" s="122" customFormat="true" ht="13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</row>
    <row r="118" s="266" customFormat="true" ht="12.75" hidden="false" customHeight="tru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  <c r="AA118" s="245"/>
      <c r="AB118" s="245"/>
      <c r="AC118" s="245"/>
    </row>
    <row r="119" s="122" customFormat="true" ht="13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10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</row>
    <row r="120" s="122" customFormat="true" ht="13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10"/>
      <c r="N120" s="109"/>
      <c r="O120" s="109"/>
      <c r="P120" s="109"/>
      <c r="Q120" s="109"/>
      <c r="R120" s="109"/>
      <c r="S120" s="109"/>
      <c r="T120" s="109"/>
      <c r="U120" s="111"/>
      <c r="V120" s="111"/>
      <c r="W120" s="111"/>
      <c r="X120" s="112"/>
      <c r="Y120" s="112"/>
      <c r="Z120" s="112"/>
    </row>
    <row r="121" s="122" customFormat="true" ht="13.2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10"/>
      <c r="N121" s="109"/>
      <c r="O121" s="109"/>
      <c r="P121" s="109"/>
      <c r="Q121" s="109"/>
      <c r="R121" s="109"/>
      <c r="S121" s="109"/>
      <c r="T121" s="109"/>
      <c r="U121" s="111"/>
      <c r="V121" s="111"/>
      <c r="W121" s="111"/>
      <c r="X121" s="112"/>
      <c r="Y121" s="112"/>
      <c r="Z121" s="112"/>
    </row>
    <row r="122" s="122" customFormat="true" ht="13.2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09"/>
      <c r="O122" s="109"/>
      <c r="P122" s="109"/>
      <c r="Q122" s="109"/>
      <c r="R122" s="109"/>
      <c r="S122" s="109"/>
      <c r="T122" s="109"/>
      <c r="U122" s="111"/>
      <c r="V122" s="111"/>
      <c r="W122" s="111"/>
      <c r="X122" s="112"/>
      <c r="Y122" s="112"/>
      <c r="Z122" s="112"/>
    </row>
    <row r="123" s="122" customFormat="true" ht="13.2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10"/>
      <c r="N123" s="109"/>
      <c r="O123" s="109"/>
      <c r="P123" s="109"/>
      <c r="Q123" s="109"/>
      <c r="R123" s="109"/>
      <c r="S123" s="109"/>
      <c r="T123" s="109"/>
      <c r="U123" s="111"/>
      <c r="V123" s="111"/>
      <c r="W123" s="111"/>
      <c r="X123" s="112"/>
      <c r="Y123" s="112"/>
      <c r="Z123" s="112"/>
    </row>
    <row r="124" s="122" customFormat="true" ht="13.2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10"/>
      <c r="N124" s="109"/>
      <c r="O124" s="109"/>
      <c r="P124" s="109"/>
      <c r="Q124" s="109"/>
      <c r="R124" s="109"/>
      <c r="S124" s="109"/>
      <c r="T124" s="109"/>
      <c r="U124" s="111"/>
      <c r="V124" s="111"/>
      <c r="W124" s="111"/>
      <c r="X124" s="112"/>
      <c r="Y124" s="112"/>
      <c r="Z124" s="112"/>
    </row>
    <row r="125" s="122" customFormat="true" ht="13.2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10"/>
      <c r="N125" s="109"/>
      <c r="O125" s="109"/>
      <c r="P125" s="109"/>
      <c r="Q125" s="109"/>
      <c r="R125" s="109"/>
      <c r="S125" s="109"/>
      <c r="T125" s="109"/>
      <c r="U125" s="111"/>
      <c r="V125" s="111"/>
      <c r="W125" s="111"/>
      <c r="X125" s="112"/>
      <c r="Y125" s="112"/>
      <c r="Z125" s="112"/>
    </row>
    <row r="126" s="122" customFormat="true" ht="13.2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10"/>
      <c r="N126" s="109"/>
      <c r="O126" s="109"/>
      <c r="P126" s="109"/>
      <c r="Q126" s="109"/>
      <c r="R126" s="109"/>
      <c r="S126" s="109"/>
      <c r="T126" s="109"/>
      <c r="U126" s="111"/>
      <c r="V126" s="111"/>
      <c r="W126" s="111"/>
      <c r="X126" s="112"/>
      <c r="Y126" s="112"/>
      <c r="Z126" s="112"/>
    </row>
    <row r="127" s="122" customFormat="true" ht="13.2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10"/>
      <c r="N127" s="109"/>
      <c r="O127" s="109"/>
      <c r="P127" s="109"/>
      <c r="Q127" s="109"/>
      <c r="R127" s="109"/>
      <c r="S127" s="109"/>
      <c r="T127" s="109"/>
      <c r="U127" s="111"/>
      <c r="V127" s="111"/>
      <c r="W127" s="111"/>
      <c r="X127" s="112"/>
      <c r="Y127" s="112"/>
      <c r="Z127" s="112"/>
    </row>
    <row r="128" s="122" customFormat="true" ht="13.2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10"/>
      <c r="N128" s="109"/>
      <c r="O128" s="109"/>
      <c r="P128" s="109"/>
      <c r="Q128" s="109"/>
      <c r="R128" s="109"/>
      <c r="S128" s="109"/>
      <c r="T128" s="109"/>
      <c r="U128" s="111"/>
      <c r="V128" s="111"/>
      <c r="W128" s="111"/>
      <c r="X128" s="112"/>
      <c r="Y128" s="112"/>
      <c r="Z128" s="112"/>
    </row>
    <row r="129" s="2" customFormat="true" ht="13.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10"/>
      <c r="N129" s="109"/>
      <c r="O129" s="109"/>
      <c r="P129" s="109"/>
      <c r="Q129" s="109"/>
      <c r="R129" s="109"/>
      <c r="S129" s="109"/>
      <c r="T129" s="109"/>
      <c r="U129" s="111"/>
      <c r="V129" s="111"/>
      <c r="W129" s="111"/>
      <c r="X129" s="112"/>
      <c r="Y129" s="112"/>
      <c r="Z129" s="112"/>
    </row>
    <row r="130" s="267" customFormat="true" ht="13.2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10"/>
      <c r="N130" s="109"/>
      <c r="O130" s="109"/>
      <c r="P130" s="109"/>
      <c r="Q130" s="109"/>
      <c r="R130" s="109"/>
      <c r="S130" s="109"/>
      <c r="T130" s="109"/>
      <c r="U130" s="111"/>
      <c r="V130" s="111"/>
      <c r="W130" s="111"/>
      <c r="X130" s="112"/>
      <c r="Y130" s="112"/>
      <c r="Z130" s="112"/>
    </row>
    <row r="131" s="268" customFormat="true" ht="12.75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10"/>
      <c r="N131" s="109"/>
      <c r="O131" s="109"/>
      <c r="P131" s="109"/>
      <c r="Q131" s="109"/>
      <c r="R131" s="109"/>
      <c r="S131" s="109"/>
      <c r="T131" s="109"/>
      <c r="U131" s="111"/>
      <c r="V131" s="111"/>
      <c r="W131" s="111"/>
      <c r="X131" s="112"/>
      <c r="Y131" s="112"/>
      <c r="Z131" s="112"/>
      <c r="AA131" s="245"/>
      <c r="AB131" s="245"/>
      <c r="AC131" s="245"/>
    </row>
    <row r="132" s="268" customFormat="true" ht="12.75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10"/>
      <c r="N132" s="109"/>
      <c r="O132" s="109"/>
      <c r="P132" s="109"/>
      <c r="Q132" s="109"/>
      <c r="R132" s="109"/>
      <c r="S132" s="109"/>
      <c r="T132" s="109"/>
      <c r="U132" s="111"/>
      <c r="V132" s="111"/>
      <c r="W132" s="111"/>
      <c r="X132" s="112"/>
      <c r="Y132" s="112"/>
      <c r="Z132" s="112"/>
      <c r="AA132" s="245"/>
      <c r="AB132" s="245"/>
      <c r="AC132" s="245"/>
    </row>
    <row r="133" s="266" customFormat="true" ht="12.75" hidden="false" customHeight="tru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10"/>
      <c r="N133" s="109"/>
      <c r="O133" s="109"/>
      <c r="P133" s="109"/>
      <c r="Q133" s="109"/>
      <c r="R133" s="109"/>
      <c r="S133" s="109"/>
      <c r="T133" s="109"/>
      <c r="U133" s="111"/>
      <c r="V133" s="111"/>
      <c r="W133" s="111"/>
      <c r="X133" s="112"/>
      <c r="Y133" s="112"/>
      <c r="Z133" s="112"/>
      <c r="AA133" s="245"/>
      <c r="AB133" s="245"/>
      <c r="AC133" s="245"/>
    </row>
    <row r="134" s="2" customFormat="true" ht="19.5" hidden="false" customHeight="tru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10"/>
      <c r="N134" s="109"/>
      <c r="O134" s="109"/>
      <c r="P134" s="109"/>
      <c r="Q134" s="109"/>
      <c r="R134" s="109"/>
      <c r="S134" s="109"/>
      <c r="T134" s="109"/>
      <c r="U134" s="111"/>
      <c r="V134" s="111"/>
      <c r="W134" s="111"/>
      <c r="X134" s="112"/>
      <c r="Y134" s="112"/>
      <c r="Z134" s="112"/>
      <c r="AA134" s="7"/>
      <c r="AB134" s="7"/>
      <c r="AC134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2" activeCellId="0" sqref="G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6.55"/>
    <col collapsed="false" customWidth="true" hidden="false" outlineLevel="0" max="3" min="3" style="109" width="6.66"/>
    <col collapsed="false" customWidth="true" hidden="false" outlineLevel="0" max="4" min="4" style="109" width="3.43"/>
    <col collapsed="false" customWidth="true" hidden="false" outlineLevel="0" max="5" min="5" style="109" width="7.66"/>
    <col collapsed="false" customWidth="true" hidden="false" outlineLevel="0" max="6" min="6" style="109" width="9.33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2.1"/>
    <col collapsed="false" customWidth="true" hidden="false" outlineLevel="0" max="11" min="11" style="109" width="10.55"/>
    <col collapsed="false" customWidth="true" hidden="false" outlineLevel="0" max="12" min="12" style="109" width="5.66"/>
    <col collapsed="false" customWidth="true" hidden="false" outlineLevel="0" max="13" min="13" style="110" width="7.99"/>
    <col collapsed="false" customWidth="true" hidden="false" outlineLevel="0" max="14" min="14" style="109" width="7.66"/>
    <col collapsed="false" customWidth="true" hidden="false" outlineLevel="0" max="15" min="15" style="109" width="6.66"/>
    <col collapsed="false" customWidth="true" hidden="false" outlineLevel="0" max="17" min="16" style="109" width="6.77"/>
    <col collapsed="false" customWidth="false" hidden="false" outlineLevel="0" max="18" min="18" style="109" width="9.1"/>
    <col collapsed="false" customWidth="true" hidden="false" outlineLevel="0" max="19" min="19" style="109" width="8.87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2.6" hidden="false" customHeight="false" outlineLevel="0" collapsed="false">
      <c r="A2" s="119"/>
      <c r="B2" s="119"/>
      <c r="C2" s="119" t="s">
        <v>71</v>
      </c>
      <c r="D2" s="119"/>
      <c r="E2" s="120"/>
      <c r="F2" s="121" t="n">
        <f aca="false">VYSLEDKY!A9</f>
        <v>4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9</f>
        <v>Michal</v>
      </c>
      <c r="I3" s="127" t="str">
        <f aca="false">VYSLEDKY!D9</f>
        <v>Kratochvíl</v>
      </c>
      <c r="J3" s="128" t="n">
        <f aca="false">VYSLEDKY!$E9</f>
        <v>52</v>
      </c>
      <c r="K3" s="129" t="n">
        <f aca="false">J3+J4</f>
        <v>100</v>
      </c>
      <c r="L3" s="130" t="n">
        <f aca="false">VYSLEDKY!G9</f>
        <v>0.151875</v>
      </c>
      <c r="M3" s="130" t="n">
        <f aca="false">VYSLEDKY!H9</f>
        <v>0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10</f>
        <v>Zuzana</v>
      </c>
      <c r="I4" s="134" t="str">
        <f aca="false">VYSLEDKY!D10</f>
        <v>Kratochvílová</v>
      </c>
      <c r="J4" s="135" t="n">
        <f aca="false">VYSLEDKY!$E10</f>
        <v>48</v>
      </c>
      <c r="K4" s="129"/>
      <c r="L4" s="136" t="n">
        <f aca="false">VYSLEDKY!G10</f>
        <v>0.110208333333333</v>
      </c>
      <c r="M4" s="136" t="n">
        <f aca="false">VYSLEDKY!H10</f>
        <v>0.3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Michal</v>
      </c>
      <c r="C7" s="161" t="str">
        <f aca="false">I3</f>
        <v>Kratochvíl</v>
      </c>
      <c r="D7" s="161"/>
      <c r="E7" s="160" t="str">
        <f aca="false">H4</f>
        <v>Zuzana</v>
      </c>
      <c r="F7" s="161" t="str">
        <f aca="false">I4</f>
        <v>Kratochvílová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false" outlineLevel="0" collapsed="false">
      <c r="A8" s="166" t="n">
        <v>1</v>
      </c>
      <c r="B8" s="167" t="n">
        <v>1</v>
      </c>
      <c r="C8" s="168"/>
      <c r="D8" s="169"/>
      <c r="E8" s="167"/>
      <c r="F8" s="168"/>
      <c r="G8" s="169"/>
      <c r="H8" s="170" t="s">
        <v>132</v>
      </c>
      <c r="I8" s="171"/>
      <c r="J8" s="170" t="n">
        <v>1.5</v>
      </c>
      <c r="K8" s="187" t="n">
        <f aca="false">(J8*N8)-N8</f>
        <v>200</v>
      </c>
      <c r="L8" s="170" t="n">
        <v>43</v>
      </c>
      <c r="M8" s="170" t="n">
        <v>6</v>
      </c>
      <c r="N8" s="173" t="n">
        <v>400</v>
      </c>
      <c r="O8" s="174" t="n">
        <f aca="false">N8+K8</f>
        <v>600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600</v>
      </c>
      <c r="S8" s="177" t="n">
        <f aca="false">(K8+N8)*E8+Q8</f>
        <v>0</v>
      </c>
      <c r="T8" s="178" t="n">
        <f aca="false">R8+S8</f>
        <v>600</v>
      </c>
      <c r="U8" s="272" t="n">
        <v>3</v>
      </c>
      <c r="V8" s="194" t="n">
        <v>100</v>
      </c>
    </row>
    <row r="9" s="181" customFormat="true" ht="13.2" hidden="false" customHeight="false" outlineLevel="0" collapsed="false">
      <c r="A9" s="182" t="n">
        <f aca="false">A6+1</f>
        <v>1</v>
      </c>
      <c r="B9" s="183"/>
      <c r="C9" s="184"/>
      <c r="D9" s="185"/>
      <c r="E9" s="183" t="n">
        <v>1</v>
      </c>
      <c r="F9" s="184"/>
      <c r="G9" s="169"/>
      <c r="H9" s="170" t="s">
        <v>132</v>
      </c>
      <c r="I9" s="171"/>
      <c r="J9" s="170" t="n">
        <v>1.5</v>
      </c>
      <c r="K9" s="187" t="n">
        <f aca="false">(J9*N9)-N9</f>
        <v>135</v>
      </c>
      <c r="L9" s="170" t="n">
        <v>59</v>
      </c>
      <c r="M9" s="170" t="n">
        <v>5</v>
      </c>
      <c r="N9" s="188" t="n">
        <v>270</v>
      </c>
      <c r="O9" s="174" t="n">
        <f aca="false">N9+K9</f>
        <v>405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405</v>
      </c>
      <c r="T9" s="192" t="n">
        <f aca="false">R9+S9</f>
        <v>405</v>
      </c>
      <c r="U9" s="193" t="s">
        <v>100</v>
      </c>
      <c r="V9" s="194" t="n">
        <v>110</v>
      </c>
    </row>
    <row r="10" s="181" customFormat="true" ht="13.2" hidden="false" customHeight="false" outlineLevel="0" collapsed="false">
      <c r="A10" s="182" t="n">
        <f aca="false">A8+1</f>
        <v>2</v>
      </c>
      <c r="B10" s="183" t="n">
        <v>1</v>
      </c>
      <c r="C10" s="184"/>
      <c r="D10" s="185"/>
      <c r="E10" s="183"/>
      <c r="F10" s="184"/>
      <c r="G10" s="169"/>
      <c r="H10" s="170" t="s">
        <v>149</v>
      </c>
      <c r="I10" s="171"/>
      <c r="J10" s="203" t="n">
        <v>2.5</v>
      </c>
      <c r="K10" s="187" t="n">
        <f aca="false">(J10*N10)-N10</f>
        <v>675</v>
      </c>
      <c r="L10" s="203" t="n">
        <v>84</v>
      </c>
      <c r="M10" s="203" t="s">
        <v>121</v>
      </c>
      <c r="N10" s="188" t="n">
        <v>450</v>
      </c>
      <c r="O10" s="174" t="n">
        <f aca="false">N10+K10</f>
        <v>1125</v>
      </c>
      <c r="P10" s="189" t="n">
        <f aca="false">-(C10*N10*0.1*J10+D10*N10*0.2*J10)</f>
        <v>-0</v>
      </c>
      <c r="Q10" s="190" t="n">
        <f aca="false">-(F10*N10*0.1*J10+G10*N10*0.2*J10)</f>
        <v>-0</v>
      </c>
      <c r="R10" s="191" t="n">
        <f aca="false">(K10+N10)*B10+P10</f>
        <v>1125</v>
      </c>
      <c r="S10" s="191" t="n">
        <f aca="false">(K10+N10)*E10+Q10</f>
        <v>0</v>
      </c>
      <c r="T10" s="192" t="n">
        <f aca="false">R10+S10</f>
        <v>1125</v>
      </c>
      <c r="U10" s="193" t="s">
        <v>102</v>
      </c>
      <c r="V10" s="194" t="n">
        <v>120</v>
      </c>
    </row>
    <row r="11" s="181" customFormat="true" ht="13.2" hidden="false" customHeight="false" outlineLevel="0" collapsed="false">
      <c r="A11" s="182" t="n">
        <f aca="false">A9+1</f>
        <v>2</v>
      </c>
      <c r="B11" s="183"/>
      <c r="C11" s="184"/>
      <c r="D11" s="185"/>
      <c r="E11" s="183" t="n">
        <v>1</v>
      </c>
      <c r="F11" s="184"/>
      <c r="G11" s="169"/>
      <c r="H11" s="170" t="s">
        <v>132</v>
      </c>
      <c r="I11" s="171"/>
      <c r="J11" s="203" t="n">
        <v>1.5</v>
      </c>
      <c r="K11" s="187" t="n">
        <f aca="false">(J11*N11)-N11</f>
        <v>135</v>
      </c>
      <c r="L11" s="203" t="n">
        <v>28</v>
      </c>
      <c r="M11" s="203" t="n">
        <v>5</v>
      </c>
      <c r="N11" s="188" t="n">
        <v>270</v>
      </c>
      <c r="O11" s="174" t="n">
        <f aca="false">N11+K11</f>
        <v>405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405</v>
      </c>
      <c r="T11" s="192" t="n">
        <f aca="false">R11+S11</f>
        <v>405</v>
      </c>
      <c r="U11" s="193" t="s">
        <v>103</v>
      </c>
      <c r="V11" s="194" t="n">
        <v>130</v>
      </c>
    </row>
    <row r="12" s="181" customFormat="true" ht="13.2" hidden="false" customHeight="false" outlineLevel="0" collapsed="false">
      <c r="A12" s="182" t="n">
        <f aca="false">A10+1</f>
        <v>3</v>
      </c>
      <c r="B12" s="183" t="n">
        <v>1</v>
      </c>
      <c r="C12" s="184"/>
      <c r="D12" s="185"/>
      <c r="E12" s="183"/>
      <c r="F12" s="184"/>
      <c r="G12" s="169"/>
      <c r="H12" s="170" t="s">
        <v>132</v>
      </c>
      <c r="I12" s="171"/>
      <c r="J12" s="203" t="n">
        <v>1.5</v>
      </c>
      <c r="K12" s="187" t="n">
        <f aca="false">(J12*N12)-N12</f>
        <v>225</v>
      </c>
      <c r="L12" s="203" t="n">
        <v>120</v>
      </c>
      <c r="M12" s="203" t="s">
        <v>121</v>
      </c>
      <c r="N12" s="188" t="n">
        <v>450</v>
      </c>
      <c r="O12" s="174" t="n">
        <f aca="false">N12+K12</f>
        <v>675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675</v>
      </c>
      <c r="S12" s="191" t="n">
        <f aca="false">(K12+N12)*E12+Q12</f>
        <v>0</v>
      </c>
      <c r="T12" s="192" t="n">
        <f aca="false">R12+S12</f>
        <v>675</v>
      </c>
      <c r="U12" s="204" t="s">
        <v>104</v>
      </c>
      <c r="V12" s="205" t="n">
        <v>140</v>
      </c>
    </row>
    <row r="13" s="181" customFormat="true" ht="13.2" hidden="false" customHeight="false" outlineLevel="0" collapsed="false">
      <c r="A13" s="182" t="n">
        <f aca="false">A11+1</f>
        <v>3</v>
      </c>
      <c r="B13" s="183"/>
      <c r="C13" s="184"/>
      <c r="D13" s="185"/>
      <c r="E13" s="183" t="n">
        <v>1</v>
      </c>
      <c r="F13" s="184"/>
      <c r="G13" s="169"/>
      <c r="H13" s="170" t="s">
        <v>132</v>
      </c>
      <c r="I13" s="171"/>
      <c r="J13" s="203" t="n">
        <v>1.5</v>
      </c>
      <c r="K13" s="187" t="n">
        <f aca="false">(J13*N13)-N13</f>
        <v>135</v>
      </c>
      <c r="L13" s="203" t="n">
        <v>117</v>
      </c>
      <c r="M13" s="203" t="n">
        <v>5</v>
      </c>
      <c r="N13" s="188" t="n">
        <v>270</v>
      </c>
      <c r="O13" s="174" t="n">
        <f aca="false">N13+K13</f>
        <v>405</v>
      </c>
      <c r="P13" s="189" t="n">
        <f aca="false">-(C13*N13*0.1*J13+D13*N13*0.2*J13)</f>
        <v>-0</v>
      </c>
      <c r="Q13" s="190" t="n">
        <f aca="false">-(F13*N13*0.1*J13+G13*N13*0.2*J13)</f>
        <v>-0</v>
      </c>
      <c r="R13" s="191" t="n">
        <f aca="false">(K13+N13)*B13+P13</f>
        <v>0</v>
      </c>
      <c r="S13" s="191" t="n">
        <f aca="false">(K13+N13)*E13+Q13</f>
        <v>405</v>
      </c>
      <c r="T13" s="192" t="n">
        <f aca="false">R13+S13</f>
        <v>405</v>
      </c>
      <c r="U13" s="204" t="s">
        <v>105</v>
      </c>
      <c r="V13" s="205" t="n">
        <v>150</v>
      </c>
    </row>
    <row r="14" s="181" customFormat="true" ht="13.2" hidden="false" customHeight="false" outlineLevel="0" collapsed="false">
      <c r="A14" s="182" t="n">
        <f aca="false">A12+1</f>
        <v>4</v>
      </c>
      <c r="B14" s="183" t="n">
        <v>1</v>
      </c>
      <c r="C14" s="184"/>
      <c r="D14" s="185"/>
      <c r="E14" s="183"/>
      <c r="F14" s="184"/>
      <c r="G14" s="169"/>
      <c r="H14" s="170" t="s">
        <v>149</v>
      </c>
      <c r="I14" s="171"/>
      <c r="J14" s="203" t="n">
        <v>2.5</v>
      </c>
      <c r="K14" s="187" t="n">
        <f aca="false">(J14*N14)-N14</f>
        <v>675</v>
      </c>
      <c r="L14" s="203" t="n">
        <v>91</v>
      </c>
      <c r="M14" s="203" t="s">
        <v>121</v>
      </c>
      <c r="N14" s="188" t="n">
        <v>450</v>
      </c>
      <c r="O14" s="174" t="n">
        <f aca="false">N14+K14</f>
        <v>1125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1125</v>
      </c>
      <c r="S14" s="191" t="n">
        <f aca="false">(K14+N14)*E14+Q14</f>
        <v>0</v>
      </c>
      <c r="T14" s="192" t="n">
        <f aca="false">R14+S14</f>
        <v>1125</v>
      </c>
      <c r="U14" s="206" t="n">
        <v>4</v>
      </c>
      <c r="V14" s="205" t="n">
        <v>170</v>
      </c>
    </row>
    <row r="15" s="181" customFormat="true" ht="13.2" hidden="false" customHeight="false" outlineLevel="0" collapsed="false">
      <c r="A15" s="182" t="n">
        <f aca="false">A13+1</f>
        <v>4</v>
      </c>
      <c r="B15" s="183"/>
      <c r="C15" s="208"/>
      <c r="D15" s="169"/>
      <c r="E15" s="183" t="n">
        <v>1</v>
      </c>
      <c r="F15" s="208"/>
      <c r="G15" s="169"/>
      <c r="H15" s="170" t="s">
        <v>132</v>
      </c>
      <c r="I15" s="171"/>
      <c r="J15" s="203" t="n">
        <v>1.5</v>
      </c>
      <c r="K15" s="187" t="n">
        <f aca="false">(J15*N15)-N15</f>
        <v>135</v>
      </c>
      <c r="L15" s="203" t="n">
        <v>46</v>
      </c>
      <c r="M15" s="203" t="n">
        <v>5</v>
      </c>
      <c r="N15" s="188" t="n">
        <v>270</v>
      </c>
      <c r="O15" s="174" t="n">
        <f aca="false">N15+K15</f>
        <v>405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405</v>
      </c>
      <c r="T15" s="192" t="n">
        <f aca="false">R15+S15</f>
        <v>405</v>
      </c>
      <c r="U15" s="206" t="s">
        <v>107</v>
      </c>
      <c r="V15" s="205" t="n">
        <v>185</v>
      </c>
    </row>
    <row r="16" s="181" customFormat="true" ht="13.2" hidden="false" customHeight="false" outlineLevel="0" collapsed="false">
      <c r="A16" s="182" t="n">
        <f aca="false">A14+1</f>
        <v>5</v>
      </c>
      <c r="B16" s="183" t="n">
        <v>1</v>
      </c>
      <c r="C16" s="208"/>
      <c r="D16" s="185"/>
      <c r="E16" s="183"/>
      <c r="F16" s="208"/>
      <c r="G16" s="185"/>
      <c r="H16" s="170" t="s">
        <v>132</v>
      </c>
      <c r="I16" s="171"/>
      <c r="J16" s="203" t="n">
        <v>1.5</v>
      </c>
      <c r="K16" s="187" t="n">
        <f aca="false">(J16*N16)-N16</f>
        <v>277.5</v>
      </c>
      <c r="L16" s="203" t="n">
        <v>51</v>
      </c>
      <c r="M16" s="203" t="n">
        <v>7</v>
      </c>
      <c r="N16" s="188" t="n">
        <v>555</v>
      </c>
      <c r="O16" s="174" t="n">
        <f aca="false">N16+K16</f>
        <v>832.5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832.5</v>
      </c>
      <c r="S16" s="191" t="n">
        <f aca="false">(K16+N16)*E16+Q16</f>
        <v>0</v>
      </c>
      <c r="T16" s="192" t="n">
        <f aca="false">R16+S16</f>
        <v>832.5</v>
      </c>
      <c r="U16" s="206" t="s">
        <v>99</v>
      </c>
      <c r="V16" s="205" t="n">
        <v>200</v>
      </c>
    </row>
    <row r="17" s="181" customFormat="true" ht="13.2" hidden="false" customHeight="false" outlineLevel="0" collapsed="false">
      <c r="A17" s="182" t="n">
        <f aca="false">A15+1</f>
        <v>5</v>
      </c>
      <c r="B17" s="183"/>
      <c r="C17" s="208"/>
      <c r="D17" s="185"/>
      <c r="E17" s="183" t="n">
        <v>1</v>
      </c>
      <c r="F17" s="208"/>
      <c r="G17" s="185"/>
      <c r="H17" s="170" t="s">
        <v>132</v>
      </c>
      <c r="I17" s="171"/>
      <c r="J17" s="203" t="n">
        <v>1.5</v>
      </c>
      <c r="K17" s="187" t="n">
        <f aca="false">(J17*N17)-N17</f>
        <v>115</v>
      </c>
      <c r="L17" s="203" t="n">
        <v>71</v>
      </c>
      <c r="M17" s="203" t="s">
        <v>111</v>
      </c>
      <c r="N17" s="188" t="n">
        <v>230</v>
      </c>
      <c r="O17" s="174" t="n">
        <f aca="false">N17+K17</f>
        <v>345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345</v>
      </c>
      <c r="T17" s="192" t="n">
        <f aca="false">R17+S17</f>
        <v>345</v>
      </c>
      <c r="U17" s="206" t="s">
        <v>109</v>
      </c>
      <c r="V17" s="205" t="n">
        <v>215</v>
      </c>
    </row>
    <row r="18" s="181" customFormat="true" ht="13.2" hidden="false" customHeight="false" outlineLevel="0" collapsed="false">
      <c r="A18" s="182" t="n">
        <f aca="false">A16+1</f>
        <v>6</v>
      </c>
      <c r="B18" s="183" t="n">
        <v>1</v>
      </c>
      <c r="C18" s="208"/>
      <c r="D18" s="185"/>
      <c r="E18" s="183"/>
      <c r="F18" s="208"/>
      <c r="G18" s="185"/>
      <c r="H18" s="170" t="s">
        <v>149</v>
      </c>
      <c r="I18" s="171"/>
      <c r="J18" s="203" t="n">
        <v>2.5</v>
      </c>
      <c r="K18" s="187" t="n">
        <f aca="false">(J18*N18)-N18</f>
        <v>675</v>
      </c>
      <c r="L18" s="203" t="n">
        <v>90</v>
      </c>
      <c r="M18" s="203" t="s">
        <v>121</v>
      </c>
      <c r="N18" s="188" t="n">
        <v>450</v>
      </c>
      <c r="O18" s="174" t="n">
        <f aca="false">N18+K18</f>
        <v>1125</v>
      </c>
      <c r="P18" s="189" t="n">
        <f aca="false">-(C18*N18*0.1*J18+D18*N18*0.2*J18)</f>
        <v>-0</v>
      </c>
      <c r="Q18" s="190" t="n">
        <f aca="false">-(F18*N18*0.1*J18+G18*N18*0.2*J18)</f>
        <v>-0</v>
      </c>
      <c r="R18" s="191" t="n">
        <f aca="false">(K18+N18)*B18+P18</f>
        <v>1125</v>
      </c>
      <c r="S18" s="191" t="n">
        <f aca="false">(K18+N18)*E18+Q18</f>
        <v>0</v>
      </c>
      <c r="T18" s="192" t="n">
        <f aca="false">R18+S18</f>
        <v>1125</v>
      </c>
      <c r="U18" s="206" t="s">
        <v>111</v>
      </c>
      <c r="V18" s="205" t="n">
        <v>230</v>
      </c>
    </row>
    <row r="19" s="181" customFormat="true" ht="13.2" hidden="false" customHeight="false" outlineLevel="0" collapsed="false">
      <c r="A19" s="182" t="n">
        <f aca="false">A17+1</f>
        <v>6</v>
      </c>
      <c r="B19" s="183"/>
      <c r="C19" s="208"/>
      <c r="D19" s="185"/>
      <c r="E19" s="183" t="n">
        <v>1</v>
      </c>
      <c r="F19" s="208"/>
      <c r="G19" s="185"/>
      <c r="H19" s="170" t="s">
        <v>132</v>
      </c>
      <c r="I19" s="171"/>
      <c r="J19" s="203" t="n">
        <v>1.5</v>
      </c>
      <c r="K19" s="187" t="n">
        <f aca="false">(J19*N19)-N19</f>
        <v>175</v>
      </c>
      <c r="L19" s="203" t="n">
        <v>42</v>
      </c>
      <c r="M19" s="203" t="s">
        <v>117</v>
      </c>
      <c r="N19" s="188" t="n">
        <v>350</v>
      </c>
      <c r="O19" s="174" t="n">
        <f aca="false">N19+K19</f>
        <v>525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0</v>
      </c>
      <c r="S19" s="191" t="n">
        <f aca="false">(K19+N19)*E19+Q19</f>
        <v>525</v>
      </c>
      <c r="T19" s="192" t="n">
        <f aca="false">R19+S19</f>
        <v>525</v>
      </c>
      <c r="U19" s="206" t="s">
        <v>112</v>
      </c>
      <c r="V19" s="205" t="n">
        <v>245</v>
      </c>
    </row>
    <row r="20" s="181" customFormat="true" ht="13.2" hidden="false" customHeight="false" outlineLevel="0" collapsed="false">
      <c r="A20" s="182" t="n">
        <f aca="false">A18+1</f>
        <v>7</v>
      </c>
      <c r="B20" s="183" t="n">
        <v>1</v>
      </c>
      <c r="C20" s="208"/>
      <c r="D20" s="185"/>
      <c r="E20" s="183"/>
      <c r="F20" s="208"/>
      <c r="G20" s="185"/>
      <c r="H20" s="170" t="s">
        <v>149</v>
      </c>
      <c r="I20" s="171"/>
      <c r="J20" s="203" t="n">
        <v>2.5</v>
      </c>
      <c r="K20" s="187" t="n">
        <f aca="false">(J20*N20)-N20</f>
        <v>750</v>
      </c>
      <c r="L20" s="203" t="n">
        <v>98</v>
      </c>
      <c r="M20" s="203" t="s">
        <v>123</v>
      </c>
      <c r="N20" s="188" t="n">
        <v>500</v>
      </c>
      <c r="O20" s="174" t="n">
        <f aca="false">N20+K20</f>
        <v>1250</v>
      </c>
      <c r="P20" s="189" t="n">
        <f aca="false">-(C20*N20*0.1*J20+D20*N20*0.2*J20)</f>
        <v>-0</v>
      </c>
      <c r="Q20" s="190" t="n">
        <f aca="false">-(F20*N20*0.1*J20+G20*N20*0.2*J20)</f>
        <v>-0</v>
      </c>
      <c r="R20" s="191" t="n">
        <f aca="false">(K20+N20)*B20+P20</f>
        <v>1250</v>
      </c>
      <c r="S20" s="191" t="n">
        <f aca="false">(K20+N20)*E20+Q20</f>
        <v>0</v>
      </c>
      <c r="T20" s="192" t="n">
        <f aca="false">R20+S20</f>
        <v>1250</v>
      </c>
      <c r="U20" s="209" t="n">
        <v>5</v>
      </c>
      <c r="V20" s="205" t="n">
        <v>270</v>
      </c>
    </row>
    <row r="21" s="181" customFormat="true" ht="13.2" hidden="false" customHeight="false" outlineLevel="0" collapsed="false">
      <c r="A21" s="182" t="n">
        <f aca="false">A19+1</f>
        <v>7</v>
      </c>
      <c r="B21" s="183"/>
      <c r="C21" s="208"/>
      <c r="D21" s="185"/>
      <c r="E21" s="183" t="n">
        <v>1</v>
      </c>
      <c r="F21" s="208"/>
      <c r="G21" s="185"/>
      <c r="H21" s="170" t="s">
        <v>132</v>
      </c>
      <c r="I21" s="171"/>
      <c r="J21" s="203" t="n">
        <v>1.5</v>
      </c>
      <c r="K21" s="187" t="n">
        <f aca="false">(J21*N21)-N21</f>
        <v>175</v>
      </c>
      <c r="L21" s="203" t="n">
        <v>59</v>
      </c>
      <c r="M21" s="203" t="s">
        <v>117</v>
      </c>
      <c r="N21" s="188" t="n">
        <v>350</v>
      </c>
      <c r="O21" s="174" t="n">
        <f aca="false">N21+K21</f>
        <v>525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525</v>
      </c>
      <c r="T21" s="192" t="n">
        <f aca="false">R21+S21</f>
        <v>525</v>
      </c>
      <c r="U21" s="209" t="s">
        <v>114</v>
      </c>
      <c r="V21" s="205" t="n">
        <v>290</v>
      </c>
    </row>
    <row r="22" s="181" customFormat="true" ht="13.2" hidden="false" customHeight="false" outlineLevel="0" collapsed="false">
      <c r="A22" s="182" t="n">
        <f aca="false">A20+1</f>
        <v>8</v>
      </c>
      <c r="B22" s="183" t="n">
        <v>1</v>
      </c>
      <c r="C22" s="208"/>
      <c r="D22" s="185"/>
      <c r="E22" s="183"/>
      <c r="F22" s="208"/>
      <c r="G22" s="185"/>
      <c r="H22" s="170" t="s">
        <v>148</v>
      </c>
      <c r="I22" s="171"/>
      <c r="J22" s="203" t="n">
        <v>2</v>
      </c>
      <c r="K22" s="187" t="n">
        <f aca="false">(J22*N22)-N22</f>
        <v>725</v>
      </c>
      <c r="L22" s="203" t="n">
        <v>83</v>
      </c>
      <c r="M22" s="203" t="n">
        <v>8</v>
      </c>
      <c r="N22" s="188" t="n">
        <v>725</v>
      </c>
      <c r="O22" s="174" t="n">
        <f aca="false">N22+K22</f>
        <v>1450</v>
      </c>
      <c r="P22" s="189" t="n">
        <f aca="false">-(C22*N22*0.1*J22+D22*N22*0.2*J22)</f>
        <v>-0</v>
      </c>
      <c r="Q22" s="190" t="n">
        <f aca="false">-(F22*N22*0.1*J22+G22*N22*0.2*J22)</f>
        <v>-0</v>
      </c>
      <c r="R22" s="191" t="n">
        <f aca="false">(K22+N22)*B22+P22</f>
        <v>1450</v>
      </c>
      <c r="S22" s="191" t="n">
        <f aca="false">(K22+N22)*E22+Q22</f>
        <v>0</v>
      </c>
      <c r="T22" s="192" t="n">
        <f aca="false">R22+S22</f>
        <v>1450</v>
      </c>
      <c r="U22" s="206" t="s">
        <v>116</v>
      </c>
      <c r="V22" s="205" t="n">
        <v>310</v>
      </c>
    </row>
    <row r="23" s="181" customFormat="true" ht="13.2" hidden="false" customHeight="false" outlineLevel="0" collapsed="false">
      <c r="A23" s="182" t="n">
        <f aca="false">A21+1</f>
        <v>8</v>
      </c>
      <c r="B23" s="183"/>
      <c r="C23" s="208"/>
      <c r="D23" s="185"/>
      <c r="E23" s="183" t="n">
        <v>1</v>
      </c>
      <c r="F23" s="208"/>
      <c r="G23" s="185"/>
      <c r="H23" s="170" t="s">
        <v>132</v>
      </c>
      <c r="I23" s="171"/>
      <c r="J23" s="203" t="n">
        <v>1.5</v>
      </c>
      <c r="K23" s="187" t="n">
        <f aca="false">(J23*N23)-N23</f>
        <v>135</v>
      </c>
      <c r="L23" s="203" t="n">
        <v>61</v>
      </c>
      <c r="M23" s="203" t="n">
        <v>5</v>
      </c>
      <c r="N23" s="188" t="n">
        <v>270</v>
      </c>
      <c r="O23" s="174" t="n">
        <f aca="false">N23+K23</f>
        <v>405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405</v>
      </c>
      <c r="T23" s="192" t="n">
        <f aca="false">R23+S23</f>
        <v>405</v>
      </c>
      <c r="U23" s="206" t="s">
        <v>115</v>
      </c>
      <c r="V23" s="205" t="n">
        <v>330</v>
      </c>
    </row>
    <row r="24" s="181" customFormat="true" ht="13.2" hidden="false" customHeight="false" outlineLevel="0" collapsed="false">
      <c r="A24" s="182" t="n">
        <f aca="false">A22+1</f>
        <v>9</v>
      </c>
      <c r="B24" s="183" t="n">
        <v>1</v>
      </c>
      <c r="C24" s="208"/>
      <c r="D24" s="185"/>
      <c r="E24" s="183"/>
      <c r="F24" s="208"/>
      <c r="G24" s="185"/>
      <c r="H24" s="170" t="s">
        <v>132</v>
      </c>
      <c r="I24" s="171"/>
      <c r="J24" s="203" t="n">
        <v>1.5</v>
      </c>
      <c r="K24" s="187" t="n">
        <f aca="false">(J24*N24)-N24</f>
        <v>237.5</v>
      </c>
      <c r="L24" s="203" t="n">
        <v>58</v>
      </c>
      <c r="M24" s="203" t="s">
        <v>122</v>
      </c>
      <c r="N24" s="188" t="n">
        <v>475</v>
      </c>
      <c r="O24" s="174" t="n">
        <f aca="false">N24+K24</f>
        <v>712.5</v>
      </c>
      <c r="P24" s="189" t="n">
        <f aca="false">-(C24*N24*0.1*J24+D24*N24*0.2*J24)</f>
        <v>-0</v>
      </c>
      <c r="Q24" s="190" t="n">
        <f aca="false">-(F24*N24*0.1*J24+G24*N24*0.2*J24)</f>
        <v>-0</v>
      </c>
      <c r="R24" s="191" t="n">
        <f aca="false">(K24+N24)*B24+P24</f>
        <v>712.5</v>
      </c>
      <c r="S24" s="191" t="n">
        <f aca="false">(K24+N24)*E24+Q24</f>
        <v>0</v>
      </c>
      <c r="T24" s="192" t="n">
        <f aca="false">R24+S24</f>
        <v>712.5</v>
      </c>
      <c r="U24" s="204" t="s">
        <v>117</v>
      </c>
      <c r="V24" s="205" t="n">
        <v>350</v>
      </c>
    </row>
    <row r="25" s="181" customFormat="true" ht="13.2" hidden="false" customHeight="false" outlineLevel="0" collapsed="false">
      <c r="A25" s="182" t="n">
        <f aca="false">A23+1</f>
        <v>9</v>
      </c>
      <c r="B25" s="183"/>
      <c r="C25" s="208"/>
      <c r="D25" s="185"/>
      <c r="E25" s="183" t="n">
        <v>1</v>
      </c>
      <c r="F25" s="208"/>
      <c r="G25" s="185"/>
      <c r="H25" s="170" t="s">
        <v>132</v>
      </c>
      <c r="I25" s="171"/>
      <c r="J25" s="203" t="n">
        <v>1.5</v>
      </c>
      <c r="K25" s="187" t="n">
        <f aca="false">(J25*N25)-N25</f>
        <v>155</v>
      </c>
      <c r="L25" s="203" t="n">
        <v>64</v>
      </c>
      <c r="M25" s="203" t="s">
        <v>116</v>
      </c>
      <c r="N25" s="188" t="n">
        <v>310</v>
      </c>
      <c r="O25" s="174" t="n">
        <f aca="false">N25+K25</f>
        <v>465</v>
      </c>
      <c r="P25" s="189" t="n">
        <f aca="false">-(C25*N25*0.1*J25+D25*N25*0.2*J25)</f>
        <v>-0</v>
      </c>
      <c r="Q25" s="190" t="n">
        <f aca="false">-(F25*N25*0.1*J25+G25*N25*0.2*J25)</f>
        <v>-0</v>
      </c>
      <c r="R25" s="191" t="n">
        <f aca="false">(K25+N25)*B25+P25</f>
        <v>0</v>
      </c>
      <c r="S25" s="191" t="n">
        <f aca="false">(K25+N25)*E25+Q25</f>
        <v>465</v>
      </c>
      <c r="T25" s="192" t="n">
        <f aca="false">R25+S25</f>
        <v>465</v>
      </c>
      <c r="U25" s="204" t="s">
        <v>118</v>
      </c>
      <c r="V25" s="205" t="n">
        <v>370</v>
      </c>
    </row>
    <row r="26" s="181" customFormat="true" ht="13.2" hidden="false" customHeight="false" outlineLevel="0" collapsed="false">
      <c r="A26" s="182" t="n">
        <f aca="false">A24+1</f>
        <v>10</v>
      </c>
      <c r="B26" s="183" t="n">
        <v>1</v>
      </c>
      <c r="C26" s="208"/>
      <c r="D26" s="185"/>
      <c r="E26" s="183"/>
      <c r="F26" s="208"/>
      <c r="G26" s="185"/>
      <c r="H26" s="170" t="s">
        <v>132</v>
      </c>
      <c r="I26" s="171"/>
      <c r="J26" s="203" t="n">
        <v>1.5</v>
      </c>
      <c r="K26" s="187" t="n">
        <f aca="false">(J26*N26)-N26</f>
        <v>237.5</v>
      </c>
      <c r="L26" s="203" t="n">
        <v>48</v>
      </c>
      <c r="M26" s="203" t="s">
        <v>122</v>
      </c>
      <c r="N26" s="188" t="n">
        <v>475</v>
      </c>
      <c r="O26" s="174" t="n">
        <f aca="false">N26+K26</f>
        <v>712.5</v>
      </c>
      <c r="P26" s="189" t="n">
        <f aca="false">-(C26*N26*0.1*J26+D26*N26*0.2*J26)</f>
        <v>-0</v>
      </c>
      <c r="Q26" s="190" t="n">
        <f aca="false">-(F26*N26*0.1*J26+G26*N26*0.2*J26)</f>
        <v>-0</v>
      </c>
      <c r="R26" s="191" t="n">
        <f aca="false">(K26+N26)*B26+P26</f>
        <v>712.5</v>
      </c>
      <c r="S26" s="191" t="n">
        <f aca="false">(K26+N26)*E26+Q26</f>
        <v>0</v>
      </c>
      <c r="T26" s="192" t="n">
        <f aca="false">R26+S26</f>
        <v>712.5</v>
      </c>
      <c r="U26" s="211" t="n">
        <v>6</v>
      </c>
      <c r="V26" s="205" t="n">
        <v>400</v>
      </c>
    </row>
    <row r="27" s="181" customFormat="true" ht="13.2" hidden="false" customHeight="false" outlineLevel="0" collapsed="false">
      <c r="A27" s="182" t="n">
        <f aca="false">A25+1</f>
        <v>10</v>
      </c>
      <c r="B27" s="183"/>
      <c r="C27" s="208"/>
      <c r="D27" s="185"/>
      <c r="E27" s="183" t="n">
        <v>1</v>
      </c>
      <c r="F27" s="208"/>
      <c r="G27" s="185"/>
      <c r="H27" s="170" t="s">
        <v>132</v>
      </c>
      <c r="I27" s="171"/>
      <c r="J27" s="203" t="n">
        <v>1.5</v>
      </c>
      <c r="K27" s="187" t="n">
        <f aca="false">(J27*N27)-N27</f>
        <v>100</v>
      </c>
      <c r="L27" s="203" t="n">
        <v>45</v>
      </c>
      <c r="M27" s="203" t="s">
        <v>99</v>
      </c>
      <c r="N27" s="188" t="n">
        <v>200</v>
      </c>
      <c r="O27" s="174" t="n">
        <f aca="false">N27+K27</f>
        <v>300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0</v>
      </c>
      <c r="S27" s="191" t="n">
        <f aca="false">(K27+N27)*E27+Q27</f>
        <v>300</v>
      </c>
      <c r="T27" s="192" t="n">
        <f aca="false">R27+S27</f>
        <v>300</v>
      </c>
      <c r="U27" s="206" t="s">
        <v>120</v>
      </c>
      <c r="V27" s="205" t="n">
        <v>425</v>
      </c>
    </row>
    <row r="28" s="181" customFormat="true" ht="13.2" hidden="false" customHeight="false" outlineLevel="0" collapsed="false">
      <c r="A28" s="182" t="n">
        <f aca="false">A26+1</f>
        <v>11</v>
      </c>
      <c r="B28" s="183" t="n">
        <v>1</v>
      </c>
      <c r="C28" s="208"/>
      <c r="D28" s="185"/>
      <c r="E28" s="183"/>
      <c r="F28" s="208"/>
      <c r="G28" s="185"/>
      <c r="H28" s="170" t="s">
        <v>132</v>
      </c>
      <c r="I28" s="171"/>
      <c r="J28" s="203" t="n">
        <v>1.5</v>
      </c>
      <c r="K28" s="187" t="n">
        <f aca="false">(J28*N28)-N28</f>
        <v>277.5</v>
      </c>
      <c r="L28" s="203" t="n">
        <v>45</v>
      </c>
      <c r="M28" s="203" t="n">
        <v>7</v>
      </c>
      <c r="N28" s="188" t="n">
        <v>555</v>
      </c>
      <c r="O28" s="174" t="n">
        <f aca="false">N28+K28</f>
        <v>832.5</v>
      </c>
      <c r="P28" s="189" t="n">
        <f aca="false">-(C28*N28*0.1*J28+D28*N28*0.2*J28)</f>
        <v>-0</v>
      </c>
      <c r="Q28" s="190" t="n">
        <f aca="false">-(F28*N28*0.1*J28+G28*N28*0.2*J28)</f>
        <v>-0</v>
      </c>
      <c r="R28" s="191" t="n">
        <f aca="false">(K28+N28)*B28+P28</f>
        <v>832.5</v>
      </c>
      <c r="S28" s="191" t="n">
        <f aca="false">(K28+N28)*E28+Q28</f>
        <v>0</v>
      </c>
      <c r="T28" s="192" t="n">
        <f aca="false">R28+S28</f>
        <v>832.5</v>
      </c>
      <c r="U28" s="206" t="s">
        <v>121</v>
      </c>
      <c r="V28" s="205" t="n">
        <v>450</v>
      </c>
    </row>
    <row r="29" s="181" customFormat="true" ht="13.2" hidden="false" customHeight="false" outlineLevel="0" collapsed="false">
      <c r="A29" s="182" t="n">
        <f aca="false">A27+1</f>
        <v>11</v>
      </c>
      <c r="B29" s="183"/>
      <c r="C29" s="208"/>
      <c r="D29" s="185"/>
      <c r="E29" s="183" t="n">
        <v>1</v>
      </c>
      <c r="F29" s="208" t="n">
        <v>1</v>
      </c>
      <c r="G29" s="185"/>
      <c r="H29" s="170" t="s">
        <v>132</v>
      </c>
      <c r="I29" s="171"/>
      <c r="J29" s="203" t="n">
        <v>1.5</v>
      </c>
      <c r="K29" s="187" t="n">
        <f aca="false">(J29*N29)-N29</f>
        <v>175</v>
      </c>
      <c r="L29" s="203" t="n">
        <v>47</v>
      </c>
      <c r="M29" s="203" t="s">
        <v>117</v>
      </c>
      <c r="N29" s="188" t="n">
        <v>350</v>
      </c>
      <c r="O29" s="174" t="n">
        <f aca="false">N29+K29</f>
        <v>525</v>
      </c>
      <c r="P29" s="189" t="n">
        <f aca="false">-(C29*N29*0.1*J29+D29*N29*0.2*J29)</f>
        <v>-0</v>
      </c>
      <c r="Q29" s="190" t="n">
        <f aca="false">-(F29*N29*0.1*J29+G29*N29*0.2*J29)</f>
        <v>-52.5</v>
      </c>
      <c r="R29" s="191" t="n">
        <f aca="false">(K29+N29)*B29+P29</f>
        <v>0</v>
      </c>
      <c r="S29" s="191" t="n">
        <f aca="false">(K29+N29)*E29+Q29</f>
        <v>472.5</v>
      </c>
      <c r="T29" s="192" t="n">
        <f aca="false">R29+S29</f>
        <v>472.5</v>
      </c>
      <c r="U29" s="206" t="s">
        <v>122</v>
      </c>
      <c r="V29" s="205" t="n">
        <v>475</v>
      </c>
    </row>
    <row r="30" s="181" customFormat="true" ht="13.2" hidden="false" customHeight="false" outlineLevel="0" collapsed="false">
      <c r="A30" s="182" t="n">
        <f aca="false">A28+1</f>
        <v>12</v>
      </c>
      <c r="B30" s="183" t="n">
        <v>1</v>
      </c>
      <c r="C30" s="208"/>
      <c r="D30" s="185"/>
      <c r="E30" s="183"/>
      <c r="F30" s="208"/>
      <c r="G30" s="185"/>
      <c r="H30" s="170" t="s">
        <v>132</v>
      </c>
      <c r="I30" s="171"/>
      <c r="J30" s="203" t="n">
        <v>1.5</v>
      </c>
      <c r="K30" s="187" t="n">
        <f aca="false">(J30*N30)-N30</f>
        <v>277.5</v>
      </c>
      <c r="L30" s="203" t="n">
        <v>35</v>
      </c>
      <c r="M30" s="203" t="n">
        <v>7</v>
      </c>
      <c r="N30" s="188" t="n">
        <v>555</v>
      </c>
      <c r="O30" s="174" t="n">
        <f aca="false">N30+K30</f>
        <v>832.5</v>
      </c>
      <c r="P30" s="189" t="n">
        <f aca="false">-(C30*N30*0.1*J30+D30*N30*0.2*J30)</f>
        <v>-0</v>
      </c>
      <c r="Q30" s="190" t="n">
        <f aca="false">-(F30*N30*0.1*J30+G30*N30*0.2*J30)</f>
        <v>-0</v>
      </c>
      <c r="R30" s="191" t="n">
        <f aca="false">(K30+N30)*B30+P30</f>
        <v>832.5</v>
      </c>
      <c r="S30" s="191" t="n">
        <f aca="false">(K30+N30)*E30+Q30</f>
        <v>0</v>
      </c>
      <c r="T30" s="192" t="n">
        <f aca="false">R30+S30</f>
        <v>832.5</v>
      </c>
      <c r="U30" s="206" t="s">
        <v>123</v>
      </c>
      <c r="V30" s="205" t="n">
        <v>500</v>
      </c>
    </row>
    <row r="31" s="181" customFormat="true" ht="13.2" hidden="false" customHeight="false" outlineLevel="0" collapsed="false">
      <c r="A31" s="182" t="n">
        <f aca="false">A29+1</f>
        <v>12</v>
      </c>
      <c r="B31" s="183"/>
      <c r="C31" s="208"/>
      <c r="D31" s="185"/>
      <c r="E31" s="183" t="n">
        <v>1</v>
      </c>
      <c r="F31" s="208"/>
      <c r="G31" s="185"/>
      <c r="H31" s="170" t="s">
        <v>132</v>
      </c>
      <c r="I31" s="171"/>
      <c r="J31" s="203" t="n">
        <v>1.5</v>
      </c>
      <c r="K31" s="187" t="n">
        <f aca="false">(J31*N31)-N31</f>
        <v>135</v>
      </c>
      <c r="L31" s="203" t="n">
        <v>34</v>
      </c>
      <c r="M31" s="203" t="n">
        <v>5</v>
      </c>
      <c r="N31" s="188" t="n">
        <v>270</v>
      </c>
      <c r="O31" s="174" t="n">
        <f aca="false">N31+K31</f>
        <v>405</v>
      </c>
      <c r="P31" s="189" t="n">
        <f aca="false">-(C31*N31*0.1*J31+D31*N31*0.2*J31)</f>
        <v>-0</v>
      </c>
      <c r="Q31" s="190" t="n">
        <f aca="false">-(F31*N31*0.1*J31+G31*N31*0.2*J31)</f>
        <v>-0</v>
      </c>
      <c r="R31" s="191" t="n">
        <f aca="false">(K31+N31)*B31+P31</f>
        <v>0</v>
      </c>
      <c r="S31" s="191" t="n">
        <f aca="false">(K31+N31)*E31+Q31</f>
        <v>405</v>
      </c>
      <c r="T31" s="192" t="n">
        <f aca="false">R31+S31</f>
        <v>405</v>
      </c>
      <c r="U31" s="206" t="s">
        <v>124</v>
      </c>
      <c r="V31" s="205" t="n">
        <v>525</v>
      </c>
    </row>
    <row r="32" s="181" customFormat="true" ht="13.2" hidden="false" customHeight="false" outlineLevel="0" collapsed="false">
      <c r="A32" s="182" t="n">
        <f aca="false">A30+1</f>
        <v>13</v>
      </c>
      <c r="B32" s="183" t="n">
        <v>1</v>
      </c>
      <c r="C32" s="208"/>
      <c r="D32" s="185"/>
      <c r="E32" s="183"/>
      <c r="F32" s="208"/>
      <c r="G32" s="185"/>
      <c r="H32" s="170" t="s">
        <v>132</v>
      </c>
      <c r="I32" s="171"/>
      <c r="J32" s="203" t="n">
        <v>1.5</v>
      </c>
      <c r="K32" s="187" t="n">
        <f aca="false">(J32*N32)-N32</f>
        <v>277.5</v>
      </c>
      <c r="L32" s="203" t="n">
        <v>35</v>
      </c>
      <c r="M32" s="203" t="n">
        <v>7</v>
      </c>
      <c r="N32" s="188" t="n">
        <v>555</v>
      </c>
      <c r="O32" s="174" t="n">
        <f aca="false">N32+K32</f>
        <v>832.5</v>
      </c>
      <c r="P32" s="189" t="n">
        <f aca="false">-(C32*N32*0.1*J32+D32*N32*0.2*J32)</f>
        <v>-0</v>
      </c>
      <c r="Q32" s="190" t="n">
        <f aca="false">-(F32*N32*0.1*J32+G32*N32*0.2*J32)</f>
        <v>-0</v>
      </c>
      <c r="R32" s="191" t="n">
        <f aca="false">(K32+N32)*B32+P32</f>
        <v>832.5</v>
      </c>
      <c r="S32" s="191" t="n">
        <f aca="false">(K32+N32)*E32+Q32</f>
        <v>0</v>
      </c>
      <c r="T32" s="192" t="n">
        <f aca="false">R32+S32</f>
        <v>832.5</v>
      </c>
      <c r="U32" s="206" t="n">
        <v>7</v>
      </c>
      <c r="V32" s="205" t="n">
        <v>555</v>
      </c>
    </row>
    <row r="33" s="181" customFormat="true" ht="13.2" hidden="false" customHeight="false" outlineLevel="0" collapsed="false">
      <c r="A33" s="182" t="n">
        <f aca="false">A31+1</f>
        <v>13</v>
      </c>
      <c r="B33" s="183"/>
      <c r="C33" s="208"/>
      <c r="D33" s="185"/>
      <c r="E33" s="183" t="n">
        <v>1</v>
      </c>
      <c r="F33" s="208"/>
      <c r="G33" s="185"/>
      <c r="H33" s="170" t="s">
        <v>132</v>
      </c>
      <c r="I33" s="171"/>
      <c r="J33" s="203" t="n">
        <v>1.5</v>
      </c>
      <c r="K33" s="187" t="n">
        <f aca="false">(J33*N33)-N33</f>
        <v>115</v>
      </c>
      <c r="L33" s="203" t="n">
        <v>29</v>
      </c>
      <c r="M33" s="203" t="s">
        <v>111</v>
      </c>
      <c r="N33" s="188" t="n">
        <v>230</v>
      </c>
      <c r="O33" s="174" t="n">
        <f aca="false">N33+K33</f>
        <v>345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0</v>
      </c>
      <c r="S33" s="191" t="n">
        <f aca="false">(K33+N33)*E33+Q33</f>
        <v>345</v>
      </c>
      <c r="T33" s="192" t="n">
        <f aca="false">R33+S33</f>
        <v>345</v>
      </c>
      <c r="U33" s="206" t="s">
        <v>125</v>
      </c>
      <c r="V33" s="205" t="n">
        <v>610</v>
      </c>
    </row>
    <row r="34" s="181" customFormat="true" ht="13.2" hidden="false" customHeight="false" outlineLevel="0" collapsed="false">
      <c r="A34" s="182" t="n">
        <f aca="false">A32+1</f>
        <v>14</v>
      </c>
      <c r="B34" s="183" t="n">
        <v>1</v>
      </c>
      <c r="C34" s="208"/>
      <c r="D34" s="185"/>
      <c r="E34" s="183"/>
      <c r="F34" s="208"/>
      <c r="G34" s="185"/>
      <c r="H34" s="170" t="s">
        <v>132</v>
      </c>
      <c r="I34" s="171"/>
      <c r="J34" s="203" t="n">
        <v>1.5</v>
      </c>
      <c r="K34" s="187" t="n">
        <f aca="false">(J34*N34)-N34</f>
        <v>277.5</v>
      </c>
      <c r="L34" s="203" t="n">
        <v>31</v>
      </c>
      <c r="M34" s="203" t="n">
        <v>7</v>
      </c>
      <c r="N34" s="188" t="n">
        <v>555</v>
      </c>
      <c r="O34" s="174" t="n">
        <f aca="false">N34+K34</f>
        <v>832.5</v>
      </c>
      <c r="P34" s="189" t="n">
        <f aca="false">-(C34*N34*0.1*J34+D34*N34*0.2*J34)</f>
        <v>-0</v>
      </c>
      <c r="Q34" s="190" t="n">
        <f aca="false">-(F34*N34*0.1*J34+G34*N34*0.2*J34)</f>
        <v>-0</v>
      </c>
      <c r="R34" s="191" t="n">
        <f aca="false">(K34+N34)*B34+P34</f>
        <v>832.5</v>
      </c>
      <c r="S34" s="191" t="n">
        <f aca="false">(K34+N34)*E34+Q34</f>
        <v>0</v>
      </c>
      <c r="T34" s="192" t="n">
        <f aca="false">R34+S34</f>
        <v>832.5</v>
      </c>
      <c r="U34" s="193" t="s">
        <v>126</v>
      </c>
      <c r="V34" s="194" t="n">
        <v>633</v>
      </c>
    </row>
    <row r="35" s="181" customFormat="true" ht="13.2" hidden="false" customHeight="false" outlineLevel="0" collapsed="false">
      <c r="A35" s="182" t="n">
        <f aca="false">A33+1</f>
        <v>14</v>
      </c>
      <c r="B35" s="183"/>
      <c r="C35" s="208"/>
      <c r="D35" s="185"/>
      <c r="E35" s="183" t="n">
        <v>1</v>
      </c>
      <c r="F35" s="208"/>
      <c r="G35" s="185"/>
      <c r="H35" s="170" t="s">
        <v>132</v>
      </c>
      <c r="I35" s="171"/>
      <c r="J35" s="203" t="n">
        <v>1.5</v>
      </c>
      <c r="K35" s="187" t="n">
        <f aca="false">(J35*N35)-N35</f>
        <v>115</v>
      </c>
      <c r="L35" s="203" t="n">
        <v>119</v>
      </c>
      <c r="M35" s="203" t="s">
        <v>111</v>
      </c>
      <c r="N35" s="188" t="n">
        <v>230</v>
      </c>
      <c r="O35" s="174" t="n">
        <f aca="false">N35+K35</f>
        <v>345</v>
      </c>
      <c r="P35" s="189" t="n">
        <f aca="false">-(C35*N35*0.1*J35+D35*N35*0.2*J35)</f>
        <v>-0</v>
      </c>
      <c r="Q35" s="190" t="n">
        <f aca="false">-(F35*N35*0.1*J35+G35*N35*0.2*J35)</f>
        <v>-0</v>
      </c>
      <c r="R35" s="191" t="n">
        <f aca="false">(K35+N35)*B35+P35</f>
        <v>0</v>
      </c>
      <c r="S35" s="191" t="n">
        <f aca="false">(K35+N35)*E35+Q35</f>
        <v>345</v>
      </c>
      <c r="T35" s="192" t="n">
        <f aca="false">R35+S35</f>
        <v>345</v>
      </c>
      <c r="U35" s="193" t="s">
        <v>127</v>
      </c>
      <c r="V35" s="194" t="n">
        <v>665</v>
      </c>
    </row>
    <row r="36" s="181" customFormat="true" ht="13.2" hidden="false" customHeight="false" outlineLevel="0" collapsed="false">
      <c r="A36" s="182" t="n">
        <f aca="false">A34+1</f>
        <v>15</v>
      </c>
      <c r="B36" s="183" t="n">
        <v>1</v>
      </c>
      <c r="C36" s="208"/>
      <c r="D36" s="185"/>
      <c r="E36" s="183"/>
      <c r="F36" s="208"/>
      <c r="G36" s="185"/>
      <c r="H36" s="170" t="s">
        <v>132</v>
      </c>
      <c r="I36" s="171"/>
      <c r="J36" s="203" t="n">
        <v>1.5</v>
      </c>
      <c r="K36" s="187" t="n">
        <f aca="false">(J36*N36)-N36</f>
        <v>225</v>
      </c>
      <c r="L36" s="203" t="n">
        <v>118</v>
      </c>
      <c r="M36" s="203" t="s">
        <v>121</v>
      </c>
      <c r="N36" s="188" t="n">
        <v>450</v>
      </c>
      <c r="O36" s="174" t="n">
        <f aca="false">N36+K36</f>
        <v>675</v>
      </c>
      <c r="P36" s="189" t="n">
        <f aca="false">-(C36*N36*0.1*J36+D36*N36*0.2*J36)</f>
        <v>-0</v>
      </c>
      <c r="Q36" s="190" t="n">
        <f aca="false">-(F36*N36*0.1*J36+G36*N36*0.2*J36)</f>
        <v>-0</v>
      </c>
      <c r="R36" s="191" t="n">
        <f aca="false">(K36+N36)*B36+P36</f>
        <v>675</v>
      </c>
      <c r="S36" s="191" t="n">
        <f aca="false">(K36+N36)*E36+Q36</f>
        <v>0</v>
      </c>
      <c r="T36" s="192" t="n">
        <f aca="false">R36+S36</f>
        <v>675</v>
      </c>
      <c r="U36" s="193" t="s">
        <v>128</v>
      </c>
      <c r="V36" s="194" t="n">
        <v>688</v>
      </c>
    </row>
    <row r="37" s="181" customFormat="true" ht="13.2" hidden="false" customHeight="false" outlineLevel="0" collapsed="false">
      <c r="A37" s="182" t="n">
        <f aca="false">A35+1</f>
        <v>15</v>
      </c>
      <c r="B37" s="183"/>
      <c r="C37" s="208"/>
      <c r="D37" s="185"/>
      <c r="E37" s="183" t="n">
        <v>1</v>
      </c>
      <c r="F37" s="208"/>
      <c r="G37" s="185"/>
      <c r="H37" s="170" t="s">
        <v>132</v>
      </c>
      <c r="I37" s="171"/>
      <c r="J37" s="203" t="n">
        <v>1.5</v>
      </c>
      <c r="K37" s="187" t="n">
        <f aca="false">(J37*N37)-N37</f>
        <v>115</v>
      </c>
      <c r="L37" s="203" t="n">
        <v>124</v>
      </c>
      <c r="M37" s="203" t="s">
        <v>111</v>
      </c>
      <c r="N37" s="188" t="n">
        <v>230</v>
      </c>
      <c r="O37" s="174" t="n">
        <f aca="false">N37+K37</f>
        <v>345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345</v>
      </c>
      <c r="T37" s="192" t="n">
        <f aca="false">R37+S37</f>
        <v>345</v>
      </c>
      <c r="U37" s="193" t="n">
        <v>8</v>
      </c>
      <c r="V37" s="194" t="n">
        <v>725</v>
      </c>
    </row>
    <row r="38" s="181" customFormat="true" ht="13.2" hidden="false" customHeight="false" outlineLevel="0" collapsed="false">
      <c r="A38" s="182" t="n">
        <f aca="false">A36+1</f>
        <v>16</v>
      </c>
      <c r="B38" s="183" t="n">
        <v>1</v>
      </c>
      <c r="C38" s="208"/>
      <c r="D38" s="185"/>
      <c r="E38" s="183"/>
      <c r="F38" s="208"/>
      <c r="G38" s="185"/>
      <c r="H38" s="170" t="s">
        <v>132</v>
      </c>
      <c r="I38" s="171"/>
      <c r="J38" s="203" t="n">
        <v>1.5</v>
      </c>
      <c r="K38" s="187" t="n">
        <f aca="false">(J38*N38)-N38</f>
        <v>225</v>
      </c>
      <c r="L38" s="203" t="n">
        <v>124</v>
      </c>
      <c r="M38" s="203" t="s">
        <v>121</v>
      </c>
      <c r="N38" s="188" t="n">
        <v>450</v>
      </c>
      <c r="O38" s="174" t="n">
        <f aca="false">N38+K38</f>
        <v>675</v>
      </c>
      <c r="P38" s="189" t="n">
        <f aca="false">-(C38*N38*0.1*J38+D38*N38*0.2*J38)</f>
        <v>-0</v>
      </c>
      <c r="Q38" s="190" t="n">
        <f aca="false">-(F38*N38*0.1*J38+G38*N38*0.2*J38)</f>
        <v>-0</v>
      </c>
      <c r="R38" s="191" t="n">
        <f aca="false">(K38+N38)*B38+P38</f>
        <v>675</v>
      </c>
      <c r="S38" s="191" t="n">
        <f aca="false">(K38+N38)*E38+Q38</f>
        <v>0</v>
      </c>
      <c r="T38" s="192" t="n">
        <f aca="false">R38+S38</f>
        <v>675</v>
      </c>
      <c r="U38" s="193" t="s">
        <v>129</v>
      </c>
      <c r="V38" s="194" t="n">
        <v>755</v>
      </c>
    </row>
    <row r="39" s="181" customFormat="true" ht="13.2" hidden="false" customHeight="false" outlineLevel="0" collapsed="false">
      <c r="A39" s="182" t="n">
        <f aca="false">A37+1</f>
        <v>16</v>
      </c>
      <c r="B39" s="183"/>
      <c r="C39" s="208"/>
      <c r="D39" s="185"/>
      <c r="E39" s="183" t="n">
        <v>1</v>
      </c>
      <c r="F39" s="208"/>
      <c r="G39" s="185"/>
      <c r="H39" s="170" t="s">
        <v>132</v>
      </c>
      <c r="I39" s="171"/>
      <c r="J39" s="203" t="n">
        <v>1.5</v>
      </c>
      <c r="K39" s="187" t="n">
        <f aca="false">(J39*N39)-N39</f>
        <v>165</v>
      </c>
      <c r="L39" s="203" t="n">
        <v>62</v>
      </c>
      <c r="M39" s="203" t="s">
        <v>115</v>
      </c>
      <c r="N39" s="188" t="n">
        <v>330</v>
      </c>
      <c r="O39" s="174" t="n">
        <f aca="false">N39+K39</f>
        <v>495</v>
      </c>
      <c r="P39" s="189" t="n">
        <f aca="false">-(C39*N39*0.1*J39+D39*N39*0.2*J39)</f>
        <v>-0</v>
      </c>
      <c r="Q39" s="190" t="n">
        <f aca="false">-(F39*N39*0.1*J39+G39*N39*0.2*J39)</f>
        <v>-0</v>
      </c>
      <c r="R39" s="191" t="n">
        <f aca="false">(K39+N39)*B39+P39</f>
        <v>0</v>
      </c>
      <c r="S39" s="191" t="n">
        <f aca="false">(K39+N39)*E39+Q39</f>
        <v>495</v>
      </c>
      <c r="T39" s="192" t="n">
        <f aca="false">R39+S39</f>
        <v>495</v>
      </c>
      <c r="U39" s="193" t="s">
        <v>130</v>
      </c>
      <c r="V39" s="194" t="n">
        <v>785</v>
      </c>
    </row>
    <row r="40" s="181" customFormat="true" ht="13.2" hidden="false" customHeight="false" outlineLevel="0" collapsed="false">
      <c r="A40" s="182" t="n">
        <f aca="false">A38+1</f>
        <v>17</v>
      </c>
      <c r="B40" s="183" t="n">
        <v>1</v>
      </c>
      <c r="C40" s="208"/>
      <c r="D40" s="185"/>
      <c r="E40" s="183"/>
      <c r="F40" s="208"/>
      <c r="G40" s="185"/>
      <c r="H40" s="170" t="s">
        <v>132</v>
      </c>
      <c r="I40" s="171"/>
      <c r="J40" s="203" t="n">
        <v>1.5</v>
      </c>
      <c r="K40" s="187" t="n">
        <f aca="false">(J40*N40)-N40</f>
        <v>237.5</v>
      </c>
      <c r="L40" s="203" t="n">
        <v>63</v>
      </c>
      <c r="M40" s="203" t="s">
        <v>122</v>
      </c>
      <c r="N40" s="188" t="n">
        <v>475</v>
      </c>
      <c r="O40" s="174" t="n">
        <f aca="false">N40+K40</f>
        <v>712.5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712.5</v>
      </c>
      <c r="S40" s="191" t="n">
        <f aca="false">(K40+N40)*E40+Q40</f>
        <v>0</v>
      </c>
      <c r="T40" s="192" t="n">
        <f aca="false">R40+S40</f>
        <v>712.5</v>
      </c>
      <c r="U40" s="212" t="s">
        <v>131</v>
      </c>
      <c r="V40" s="194" t="n">
        <v>815</v>
      </c>
    </row>
    <row r="41" s="181" customFormat="true" ht="13.2" hidden="false" customHeight="false" outlineLevel="0" collapsed="false">
      <c r="A41" s="182" t="n">
        <f aca="false">A39+1</f>
        <v>17</v>
      </c>
      <c r="B41" s="183"/>
      <c r="C41" s="208"/>
      <c r="D41" s="185"/>
      <c r="E41" s="183" t="n">
        <v>1</v>
      </c>
      <c r="F41" s="208"/>
      <c r="G41" s="185"/>
      <c r="H41" s="170" t="s">
        <v>132</v>
      </c>
      <c r="I41" s="171"/>
      <c r="J41" s="203" t="n">
        <v>1.5</v>
      </c>
      <c r="K41" s="187" t="n">
        <f aca="false">(J41*N41)-N41</f>
        <v>175</v>
      </c>
      <c r="L41" s="203" t="n">
        <v>60</v>
      </c>
      <c r="M41" s="203" t="s">
        <v>117</v>
      </c>
      <c r="N41" s="188" t="n">
        <v>350</v>
      </c>
      <c r="O41" s="174" t="n">
        <f aca="false">N41+K41</f>
        <v>525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0</v>
      </c>
      <c r="S41" s="191" t="n">
        <f aca="false">(K41+N41)*E41+Q41</f>
        <v>525</v>
      </c>
      <c r="T41" s="192" t="n">
        <f aca="false">R41+S41</f>
        <v>525</v>
      </c>
      <c r="U41" s="212" t="s">
        <v>134</v>
      </c>
      <c r="V41" s="194" t="n">
        <v>845</v>
      </c>
    </row>
    <row r="42" s="181" customFormat="true" ht="13.2" hidden="false" customHeight="false" outlineLevel="0" collapsed="false">
      <c r="A42" s="182" t="n">
        <f aca="false">A40+1</f>
        <v>18</v>
      </c>
      <c r="B42" s="183" t="n">
        <v>1</v>
      </c>
      <c r="C42" s="208"/>
      <c r="D42" s="185"/>
      <c r="E42" s="183"/>
      <c r="F42" s="208"/>
      <c r="G42" s="185"/>
      <c r="H42" s="170" t="s">
        <v>132</v>
      </c>
      <c r="I42" s="171"/>
      <c r="J42" s="203" t="n">
        <v>1.5</v>
      </c>
      <c r="K42" s="187" t="n">
        <f aca="false">(J42*N42)-N42</f>
        <v>250</v>
      </c>
      <c r="L42" s="203" t="n">
        <v>56</v>
      </c>
      <c r="M42" s="203" t="s">
        <v>123</v>
      </c>
      <c r="N42" s="188" t="n">
        <v>500</v>
      </c>
      <c r="O42" s="174" t="n">
        <f aca="false">N42+K42</f>
        <v>750</v>
      </c>
      <c r="P42" s="189" t="n">
        <f aca="false">-(C42*N42*0.1*J42+D42*N42*0.2*J42)</f>
        <v>-0</v>
      </c>
      <c r="Q42" s="190" t="n">
        <f aca="false">-(F42*N42*0.1*J42+G42*N42*0.2*J42)</f>
        <v>-0</v>
      </c>
      <c r="R42" s="191" t="n">
        <f aca="false">(K42+N42)*B42+P42</f>
        <v>750</v>
      </c>
      <c r="S42" s="191" t="n">
        <f aca="false">(K42+N42)*E42+Q42</f>
        <v>0</v>
      </c>
      <c r="T42" s="192" t="n">
        <f aca="false">R42+S42</f>
        <v>750</v>
      </c>
      <c r="U42" s="212" t="s">
        <v>135</v>
      </c>
      <c r="V42" s="194" t="n">
        <v>875</v>
      </c>
    </row>
    <row r="43" s="181" customFormat="true" ht="13.2" hidden="false" customHeight="false" outlineLevel="0" collapsed="false">
      <c r="A43" s="182" t="n">
        <f aca="false">A41+1</f>
        <v>18</v>
      </c>
      <c r="B43" s="183"/>
      <c r="C43" s="208"/>
      <c r="D43" s="185"/>
      <c r="E43" s="183" t="n">
        <v>1</v>
      </c>
      <c r="F43" s="208"/>
      <c r="G43" s="185"/>
      <c r="H43" s="170" t="s">
        <v>132</v>
      </c>
      <c r="I43" s="171"/>
      <c r="J43" s="203" t="n">
        <v>1.5</v>
      </c>
      <c r="K43" s="187" t="n">
        <f aca="false">(J43*N43)-N43</f>
        <v>175</v>
      </c>
      <c r="L43" s="203" t="n">
        <v>33</v>
      </c>
      <c r="M43" s="203" t="s">
        <v>117</v>
      </c>
      <c r="N43" s="188" t="n">
        <v>350</v>
      </c>
      <c r="O43" s="174" t="n">
        <f aca="false">N43+K43</f>
        <v>525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0</v>
      </c>
      <c r="S43" s="191" t="n">
        <f aca="false">(K43+N43)*E43+Q43</f>
        <v>525</v>
      </c>
      <c r="T43" s="192" t="n">
        <f aca="false">R43+S43</f>
        <v>525</v>
      </c>
      <c r="U43" s="212" t="n">
        <v>9</v>
      </c>
      <c r="V43" s="194" t="n">
        <v>910</v>
      </c>
    </row>
    <row r="44" s="181" customFormat="true" ht="13.2" hidden="false" customHeight="false" outlineLevel="0" collapsed="false">
      <c r="A44" s="182" t="n">
        <f aca="false">A42+1</f>
        <v>19</v>
      </c>
      <c r="B44" s="183" t="n">
        <v>1</v>
      </c>
      <c r="C44" s="208"/>
      <c r="D44" s="185"/>
      <c r="E44" s="183"/>
      <c r="F44" s="208"/>
      <c r="G44" s="185"/>
      <c r="H44" s="170" t="s">
        <v>132</v>
      </c>
      <c r="I44" s="171"/>
      <c r="J44" s="203" t="n">
        <v>1.5</v>
      </c>
      <c r="K44" s="187" t="n">
        <f aca="false">(J44*N44)-N44</f>
        <v>277.5</v>
      </c>
      <c r="L44" s="203" t="n">
        <v>33</v>
      </c>
      <c r="M44" s="203" t="n">
        <v>7</v>
      </c>
      <c r="N44" s="188" t="n">
        <v>555</v>
      </c>
      <c r="O44" s="174" t="n">
        <f aca="false">N44+K44</f>
        <v>832.5</v>
      </c>
      <c r="P44" s="189" t="n">
        <f aca="false">-(C44*N44*0.1*J44+D44*N44*0.2*J44)</f>
        <v>-0</v>
      </c>
      <c r="Q44" s="190" t="n">
        <f aca="false">-(F44*N44*0.1*J44+G44*N44*0.2*J44)</f>
        <v>-0</v>
      </c>
      <c r="R44" s="191" t="n">
        <f aca="false">(K44+N44)*B44+P44</f>
        <v>832.5</v>
      </c>
      <c r="S44" s="191" t="n">
        <f aca="false">(K44+N44)*E44+Q44</f>
        <v>0</v>
      </c>
      <c r="T44" s="192" t="n">
        <f aca="false">R44+S44</f>
        <v>832.5</v>
      </c>
      <c r="U44" s="212" t="s">
        <v>136</v>
      </c>
      <c r="V44" s="194" t="n">
        <v>943</v>
      </c>
    </row>
    <row r="45" s="181" customFormat="true" ht="13.2" hidden="false" customHeight="false" outlineLevel="0" collapsed="false">
      <c r="A45" s="182" t="n">
        <f aca="false">A43+1</f>
        <v>19</v>
      </c>
      <c r="B45" s="183"/>
      <c r="C45" s="208"/>
      <c r="D45" s="185"/>
      <c r="E45" s="183" t="n">
        <v>1</v>
      </c>
      <c r="F45" s="208" t="n">
        <v>2</v>
      </c>
      <c r="G45" s="185"/>
      <c r="H45" s="170" t="s">
        <v>132</v>
      </c>
      <c r="I45" s="171"/>
      <c r="J45" s="203" t="n">
        <v>1.5</v>
      </c>
      <c r="K45" s="187" t="n">
        <f aca="false">(J45*N45)-N45</f>
        <v>200</v>
      </c>
      <c r="L45" s="203" t="n">
        <v>122</v>
      </c>
      <c r="M45" s="203" t="n">
        <v>6</v>
      </c>
      <c r="N45" s="188" t="n">
        <v>400</v>
      </c>
      <c r="O45" s="174" t="n">
        <f aca="false">N45+K45</f>
        <v>600</v>
      </c>
      <c r="P45" s="189" t="n">
        <f aca="false">-(C45*N45*0.1*J45+D45*N45*0.2*J45)</f>
        <v>-0</v>
      </c>
      <c r="Q45" s="190" t="n">
        <f aca="false">-(F45*N45*0.1*J45+G45*N45*0.2*J45)</f>
        <v>-120</v>
      </c>
      <c r="R45" s="191" t="n">
        <f aca="false">(K45+N45)*B45+P45</f>
        <v>0</v>
      </c>
      <c r="S45" s="191" t="n">
        <f aca="false">(K45+N45)*E45+Q45</f>
        <v>480</v>
      </c>
      <c r="T45" s="192" t="n">
        <f aca="false">R45+S45</f>
        <v>480</v>
      </c>
      <c r="U45" s="212" t="s">
        <v>137</v>
      </c>
      <c r="V45" s="194" t="n">
        <v>975</v>
      </c>
    </row>
    <row r="46" s="287" customFormat="true" ht="13.2" hidden="false" customHeight="false" outlineLevel="0" collapsed="false">
      <c r="A46" s="182" t="n">
        <f aca="false">A44+1</f>
        <v>20</v>
      </c>
      <c r="B46" s="183" t="n">
        <v>1</v>
      </c>
      <c r="C46" s="208"/>
      <c r="D46" s="185"/>
      <c r="E46" s="183"/>
      <c r="F46" s="208"/>
      <c r="G46" s="185"/>
      <c r="H46" s="170" t="s">
        <v>132</v>
      </c>
      <c r="I46" s="171"/>
      <c r="J46" s="203" t="n">
        <v>1.5</v>
      </c>
      <c r="K46" s="187" t="n">
        <f aca="false">(J46*N46)-N46</f>
        <v>250</v>
      </c>
      <c r="L46" s="203" t="n">
        <v>35</v>
      </c>
      <c r="M46" s="203" t="s">
        <v>123</v>
      </c>
      <c r="N46" s="188" t="n">
        <v>500</v>
      </c>
      <c r="O46" s="174" t="n">
        <f aca="false">N46+K46</f>
        <v>750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750</v>
      </c>
      <c r="S46" s="191" t="n">
        <f aca="false">(K46+N46)*E46+Q46</f>
        <v>0</v>
      </c>
      <c r="T46" s="192" t="n">
        <f aca="false">R46+S46</f>
        <v>750</v>
      </c>
      <c r="U46" s="212" t="s">
        <v>138</v>
      </c>
      <c r="V46" s="194" t="n">
        <v>1008</v>
      </c>
    </row>
    <row r="47" s="287" customFormat="true" ht="13.2" hidden="false" customHeight="false" outlineLevel="0" collapsed="false">
      <c r="A47" s="182" t="n">
        <f aca="false">A45+1</f>
        <v>20</v>
      </c>
      <c r="B47" s="183"/>
      <c r="C47" s="208"/>
      <c r="D47" s="185"/>
      <c r="E47" s="183" t="n">
        <v>1</v>
      </c>
      <c r="F47" s="208"/>
      <c r="G47" s="185"/>
      <c r="H47" s="170" t="s">
        <v>132</v>
      </c>
      <c r="I47" s="171"/>
      <c r="J47" s="203" t="n">
        <v>1.5</v>
      </c>
      <c r="K47" s="187" t="n">
        <f aca="false">(J47*N47)-N47</f>
        <v>100</v>
      </c>
      <c r="L47" s="203" t="n">
        <v>121</v>
      </c>
      <c r="M47" s="203" t="s">
        <v>99</v>
      </c>
      <c r="N47" s="188" t="n">
        <v>200</v>
      </c>
      <c r="O47" s="174" t="n">
        <f aca="false">N47+K47</f>
        <v>300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300</v>
      </c>
      <c r="T47" s="192" t="n">
        <f aca="false">R47+S47</f>
        <v>300</v>
      </c>
      <c r="U47" s="212" t="s">
        <v>139</v>
      </c>
      <c r="V47" s="194" t="n">
        <v>1040</v>
      </c>
      <c r="Z47" s="288"/>
      <c r="AA47" s="288"/>
      <c r="AB47" s="288"/>
      <c r="AC47" s="288"/>
    </row>
    <row r="48" s="287" customFormat="true" ht="13.2" hidden="false" customHeight="false" outlineLevel="0" collapsed="false">
      <c r="A48" s="182" t="n">
        <f aca="false">A46+1</f>
        <v>21</v>
      </c>
      <c r="B48" s="183" t="n">
        <v>1</v>
      </c>
      <c r="C48" s="208"/>
      <c r="D48" s="185"/>
      <c r="E48" s="183"/>
      <c r="F48" s="208"/>
      <c r="G48" s="185"/>
      <c r="H48" s="170" t="s">
        <v>132</v>
      </c>
      <c r="I48" s="171"/>
      <c r="J48" s="203" t="n">
        <v>1.5</v>
      </c>
      <c r="K48" s="187" t="n">
        <f aca="false">(J48*N48)-N48</f>
        <v>250</v>
      </c>
      <c r="L48" s="203" t="n">
        <v>33</v>
      </c>
      <c r="M48" s="203" t="s">
        <v>123</v>
      </c>
      <c r="N48" s="188" t="n">
        <v>500</v>
      </c>
      <c r="O48" s="174" t="n">
        <f aca="false">N48+K48</f>
        <v>750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750</v>
      </c>
      <c r="S48" s="191" t="n">
        <f aca="false">(K48+N48)*E48+Q48</f>
        <v>0</v>
      </c>
      <c r="T48" s="192" t="n">
        <f aca="false">R48+S48</f>
        <v>750</v>
      </c>
      <c r="U48" s="212" t="s">
        <v>140</v>
      </c>
      <c r="V48" s="194" t="n">
        <v>1073</v>
      </c>
    </row>
    <row r="49" s="287" customFormat="true" ht="13.8" hidden="false" customHeight="false" outlineLevel="0" collapsed="false">
      <c r="A49" s="182" t="n">
        <f aca="false">A47+1</f>
        <v>21</v>
      </c>
      <c r="B49" s="183"/>
      <c r="C49" s="208"/>
      <c r="D49" s="185"/>
      <c r="E49" s="183" t="n">
        <v>1</v>
      </c>
      <c r="F49" s="208"/>
      <c r="G49" s="185"/>
      <c r="H49" s="170" t="s">
        <v>132</v>
      </c>
      <c r="I49" s="171"/>
      <c r="J49" s="203" t="n">
        <v>1.5</v>
      </c>
      <c r="K49" s="187" t="n">
        <f aca="false">(J49*N49)-N49</f>
        <v>135</v>
      </c>
      <c r="L49" s="203" t="n">
        <v>65</v>
      </c>
      <c r="M49" s="203" t="n">
        <v>5</v>
      </c>
      <c r="N49" s="213" t="n">
        <v>270</v>
      </c>
      <c r="O49" s="214" t="n">
        <f aca="false">N49+K49</f>
        <v>405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0</v>
      </c>
      <c r="S49" s="217" t="n">
        <f aca="false">(K49+N49)*E49+Q49</f>
        <v>405</v>
      </c>
      <c r="T49" s="218" t="n">
        <f aca="false">R49+S49</f>
        <v>405</v>
      </c>
      <c r="U49" s="181"/>
      <c r="V49" s="181"/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21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18082.5</v>
      </c>
      <c r="S50" s="277" t="n">
        <f aca="false">SUM(S8:S49)</f>
        <v>8827.5</v>
      </c>
      <c r="T50" s="277" t="n">
        <f aca="false">SUM(T8:T49)</f>
        <v>26910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0</v>
      </c>
      <c r="S51" s="235" t="n">
        <f aca="false">21-SUM(E8:E49)</f>
        <v>0</v>
      </c>
      <c r="T51" s="235" t="n">
        <f aca="false">SUM(R51:S51)</f>
        <v>0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</v>
      </c>
      <c r="S52" s="284" t="n">
        <f aca="false">M4</f>
        <v>0.3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52</v>
      </c>
      <c r="S53" s="248" t="n">
        <f aca="false">J4</f>
        <v>48</v>
      </c>
      <c r="T53" s="248" t="n">
        <f aca="false">SUM(R53:S53)</f>
        <v>100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151875</v>
      </c>
      <c r="S54" s="255" t="n">
        <f aca="false">L4</f>
        <v>0.110208333333333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20828.7796875</v>
      </c>
      <c r="S55" s="261" t="n">
        <f aca="false">S50+S50*(S52+S54)</f>
        <v>12448.6140625</v>
      </c>
      <c r="T55" s="261" t="n">
        <f aca="false">SUM(R55:S55)</f>
        <v>33277.39375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10"/>
      <c r="L56" s="109"/>
      <c r="M56" s="109"/>
      <c r="N56" s="109"/>
      <c r="O56" s="109"/>
      <c r="P56" s="109"/>
      <c r="Q56" s="109"/>
      <c r="R56" s="109"/>
      <c r="S56" s="109"/>
      <c r="T56" s="109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10"/>
      <c r="L57" s="109"/>
      <c r="M57" s="109"/>
      <c r="N57" s="109"/>
      <c r="O57" s="109"/>
      <c r="P57" s="109"/>
      <c r="Q57" s="109"/>
      <c r="R57" s="109"/>
      <c r="S57" s="109"/>
      <c r="T57" s="109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10"/>
      <c r="L58" s="109"/>
      <c r="M58" s="109"/>
      <c r="N58" s="109"/>
      <c r="O58" s="109"/>
      <c r="P58" s="109"/>
      <c r="Q58" s="109"/>
      <c r="R58" s="109"/>
      <c r="S58" s="109"/>
      <c r="T58" s="109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0"/>
      <c r="N59" s="109"/>
      <c r="O59" s="109"/>
      <c r="P59" s="109"/>
      <c r="Q59" s="109"/>
      <c r="R59" s="109"/>
      <c r="S59" s="109"/>
      <c r="T59" s="109"/>
      <c r="U59" s="111"/>
      <c r="V59" s="111"/>
      <c r="W59" s="111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09"/>
      <c r="O60" s="109"/>
      <c r="P60" s="109"/>
      <c r="Q60" s="109"/>
      <c r="R60" s="109"/>
      <c r="S60" s="109"/>
      <c r="T60" s="109"/>
      <c r="U60" s="111"/>
      <c r="V60" s="111"/>
      <c r="W60" s="111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09"/>
      <c r="Y62" s="112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09"/>
      <c r="Y63" s="112"/>
      <c r="Z63" s="112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09"/>
      <c r="Y64" s="112"/>
      <c r="Z64" s="112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09"/>
      <c r="Y65" s="112"/>
      <c r="Z65" s="112"/>
      <c r="AA65" s="265"/>
      <c r="AB65" s="265"/>
      <c r="AC65" s="265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09"/>
      <c r="Y66" s="112"/>
      <c r="Z66" s="112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09"/>
      <c r="Y67" s="112"/>
      <c r="Z67" s="112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09"/>
      <c r="Y68" s="112"/>
      <c r="Z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09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09"/>
      <c r="Y70" s="112"/>
      <c r="Z70" s="112"/>
      <c r="AA70" s="245"/>
      <c r="AB70" s="245"/>
      <c r="AC70" s="245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  <c r="AA71" s="245"/>
      <c r="AB71" s="245"/>
      <c r="AC71" s="245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  <c r="AA74" s="245"/>
      <c r="AB74" s="245"/>
      <c r="AC74" s="245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266" customFormat="true" ht="12.75" hidden="false" customHeight="tru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  <c r="AA85" s="245"/>
      <c r="AB85" s="245"/>
      <c r="AC85" s="245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122" customFormat="tru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266" customFormat="true" ht="12.75" hidden="false" customHeight="tru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  <c r="AA100" s="245"/>
      <c r="AB100" s="245"/>
      <c r="AC100" s="245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122" customFormat="tru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122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266" customFormat="true" ht="12.75" hidden="false" customHeight="tru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  <c r="AA116" s="245"/>
      <c r="AB116" s="245"/>
      <c r="AC116" s="245"/>
    </row>
    <row r="117" s="122" customFormat="true" ht="13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</row>
    <row r="118" s="122" customFormat="true" ht="13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</row>
    <row r="119" s="122" customFormat="true" ht="13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10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</row>
    <row r="120" s="122" customFormat="true" ht="13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10"/>
      <c r="N120" s="109"/>
      <c r="O120" s="109"/>
      <c r="P120" s="109"/>
      <c r="Q120" s="109"/>
      <c r="R120" s="109"/>
      <c r="S120" s="109"/>
      <c r="T120" s="109"/>
      <c r="U120" s="111"/>
      <c r="V120" s="111"/>
      <c r="W120" s="111"/>
      <c r="X120" s="112"/>
      <c r="Y120" s="112"/>
      <c r="Z120" s="112"/>
    </row>
    <row r="121" s="122" customFormat="true" ht="13.2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10"/>
      <c r="N121" s="109"/>
      <c r="O121" s="109"/>
      <c r="P121" s="109"/>
      <c r="Q121" s="109"/>
      <c r="R121" s="109"/>
      <c r="S121" s="109"/>
      <c r="T121" s="109"/>
      <c r="U121" s="111"/>
      <c r="V121" s="111"/>
      <c r="W121" s="111"/>
      <c r="X121" s="112"/>
      <c r="Y121" s="112"/>
      <c r="Z121" s="112"/>
    </row>
    <row r="122" s="122" customFormat="true" ht="13.2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09"/>
      <c r="O122" s="109"/>
      <c r="P122" s="109"/>
      <c r="Q122" s="109"/>
      <c r="R122" s="109"/>
      <c r="S122" s="109"/>
      <c r="T122" s="109"/>
      <c r="U122" s="111"/>
      <c r="V122" s="111"/>
      <c r="W122" s="111"/>
      <c r="X122" s="112"/>
      <c r="Y122" s="112"/>
      <c r="Z122" s="112"/>
    </row>
    <row r="123" s="122" customFormat="true" ht="13.2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10"/>
      <c r="N123" s="109"/>
      <c r="O123" s="109"/>
      <c r="P123" s="109"/>
      <c r="Q123" s="109"/>
      <c r="R123" s="109"/>
      <c r="S123" s="109"/>
      <c r="T123" s="109"/>
      <c r="U123" s="111"/>
      <c r="V123" s="111"/>
      <c r="W123" s="111"/>
      <c r="X123" s="112"/>
      <c r="Y123" s="112"/>
      <c r="Z123" s="112"/>
    </row>
    <row r="124" s="122" customFormat="true" ht="13.2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10"/>
      <c r="N124" s="109"/>
      <c r="O124" s="109"/>
      <c r="P124" s="109"/>
      <c r="Q124" s="109"/>
      <c r="R124" s="109"/>
      <c r="S124" s="109"/>
      <c r="T124" s="109"/>
      <c r="U124" s="111"/>
      <c r="V124" s="111"/>
      <c r="W124" s="111"/>
      <c r="X124" s="112"/>
      <c r="Y124" s="112"/>
      <c r="Z124" s="112"/>
    </row>
    <row r="125" s="122" customFormat="true" ht="13.2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10"/>
      <c r="N125" s="109"/>
      <c r="O125" s="109"/>
      <c r="P125" s="109"/>
      <c r="Q125" s="109"/>
      <c r="R125" s="109"/>
      <c r="S125" s="109"/>
      <c r="T125" s="109"/>
      <c r="U125" s="111"/>
      <c r="V125" s="111"/>
      <c r="W125" s="111"/>
      <c r="X125" s="112"/>
      <c r="Y125" s="112"/>
      <c r="Z125" s="112"/>
    </row>
    <row r="126" s="122" customFormat="true" ht="13.2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10"/>
      <c r="N126" s="109"/>
      <c r="O126" s="109"/>
      <c r="P126" s="109"/>
      <c r="Q126" s="109"/>
      <c r="R126" s="109"/>
      <c r="S126" s="109"/>
      <c r="T126" s="109"/>
      <c r="U126" s="111"/>
      <c r="V126" s="111"/>
      <c r="W126" s="111"/>
      <c r="X126" s="112"/>
      <c r="Y126" s="112"/>
      <c r="Z126" s="112"/>
    </row>
    <row r="127" s="2" customFormat="true" ht="13.5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10"/>
      <c r="N127" s="109"/>
      <c r="O127" s="109"/>
      <c r="P127" s="109"/>
      <c r="Q127" s="109"/>
      <c r="R127" s="109"/>
      <c r="S127" s="109"/>
      <c r="T127" s="109"/>
      <c r="U127" s="111"/>
      <c r="V127" s="111"/>
      <c r="W127" s="111"/>
      <c r="X127" s="112"/>
      <c r="Y127" s="112"/>
      <c r="Z127" s="112"/>
    </row>
    <row r="128" s="267" customFormat="true" ht="13.2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10"/>
      <c r="N128" s="109"/>
      <c r="O128" s="109"/>
      <c r="P128" s="109"/>
      <c r="Q128" s="109"/>
      <c r="R128" s="109"/>
      <c r="S128" s="109"/>
      <c r="T128" s="109"/>
      <c r="U128" s="111"/>
      <c r="V128" s="111"/>
      <c r="W128" s="111"/>
      <c r="X128" s="112"/>
      <c r="Y128" s="112"/>
      <c r="Z128" s="112"/>
    </row>
    <row r="129" s="268" customFormat="true" ht="12.7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10"/>
      <c r="N129" s="109"/>
      <c r="O129" s="109"/>
      <c r="P129" s="109"/>
      <c r="Q129" s="109"/>
      <c r="R129" s="109"/>
      <c r="S129" s="109"/>
      <c r="T129" s="109"/>
      <c r="U129" s="111"/>
      <c r="V129" s="111"/>
      <c r="W129" s="111"/>
      <c r="X129" s="112"/>
      <c r="Y129" s="112"/>
      <c r="Z129" s="112"/>
      <c r="AA129" s="245"/>
      <c r="AB129" s="245"/>
      <c r="AC129" s="245"/>
    </row>
    <row r="130" s="268" customFormat="true" ht="12.7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10"/>
      <c r="N130" s="109"/>
      <c r="O130" s="109"/>
      <c r="P130" s="109"/>
      <c r="Q130" s="109"/>
      <c r="R130" s="109"/>
      <c r="S130" s="109"/>
      <c r="T130" s="109"/>
      <c r="U130" s="111"/>
      <c r="V130" s="111"/>
      <c r="W130" s="111"/>
      <c r="X130" s="112"/>
      <c r="Y130" s="112"/>
      <c r="Z130" s="112"/>
      <c r="AA130" s="245"/>
      <c r="AB130" s="245"/>
      <c r="AC130" s="245"/>
    </row>
    <row r="131" s="266" customFormat="true" ht="12.75" hidden="false" customHeight="tru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10"/>
      <c r="N131" s="109"/>
      <c r="O131" s="109"/>
      <c r="P131" s="109"/>
      <c r="Q131" s="109"/>
      <c r="R131" s="109"/>
      <c r="S131" s="109"/>
      <c r="T131" s="109"/>
      <c r="U131" s="111"/>
      <c r="V131" s="111"/>
      <c r="W131" s="111"/>
      <c r="X131" s="112"/>
      <c r="Y131" s="112"/>
      <c r="Z131" s="112"/>
      <c r="AA131" s="245"/>
      <c r="AB131" s="245"/>
      <c r="AC131" s="245"/>
    </row>
    <row r="132" s="2" customFormat="true" ht="19.5" hidden="false" customHeight="tru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10"/>
      <c r="N132" s="109"/>
      <c r="O132" s="109"/>
      <c r="P132" s="109"/>
      <c r="Q132" s="109"/>
      <c r="R132" s="109"/>
      <c r="S132" s="109"/>
      <c r="T132" s="109"/>
      <c r="U132" s="111"/>
      <c r="V132" s="111"/>
      <c r="W132" s="111"/>
      <c r="X132" s="112"/>
      <c r="Y132" s="112"/>
      <c r="Z132" s="112"/>
      <c r="AA132" s="7"/>
      <c r="AB132" s="7"/>
      <c r="AC132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false" hidden="false" outlineLevel="0" max="2" min="2" style="109" width="9.1"/>
    <col collapsed="false" customWidth="true" hidden="false" outlineLevel="0" max="3" min="3" style="109" width="8.55"/>
    <col collapsed="false" customWidth="true" hidden="false" outlineLevel="0" max="4" min="4" style="109" width="3.43"/>
    <col collapsed="false" customWidth="true" hidden="false" outlineLevel="0" max="5" min="5" style="109" width="6.66"/>
    <col collapsed="false" customWidth="true" hidden="false" outlineLevel="0" max="6" min="6" style="109" width="6.99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1.55"/>
    <col collapsed="false" customWidth="true" hidden="false" outlineLevel="0" max="11" min="11" style="109" width="10.55"/>
    <col collapsed="false" customWidth="true" hidden="false" outlineLevel="0" max="12" min="12" style="109" width="5.66"/>
    <col collapsed="false" customWidth="true" hidden="false" outlineLevel="0" max="13" min="13" style="110" width="7.99"/>
    <col collapsed="false" customWidth="true" hidden="false" outlineLevel="0" max="15" min="14" style="109" width="7.66"/>
    <col collapsed="false" customWidth="true" hidden="false" outlineLevel="0" max="16" min="16" style="109" width="6.77"/>
    <col collapsed="false" customWidth="true" hidden="false" outlineLevel="0" max="17" min="17" style="109" width="7.76"/>
    <col collapsed="false" customWidth="true" hidden="false" outlineLevel="0" max="18" min="18" style="109" width="8.87"/>
    <col collapsed="false" customWidth="false" hidden="false" outlineLevel="0" max="19" min="19" style="109" width="9.1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2.6" hidden="false" customHeight="false" outlineLevel="0" collapsed="false">
      <c r="A2" s="119"/>
      <c r="B2" s="119"/>
      <c r="C2" s="119" t="s">
        <v>71</v>
      </c>
      <c r="D2" s="119"/>
      <c r="E2" s="120"/>
      <c r="F2" s="121" t="n">
        <f aca="false">VYSLEDKY!A15</f>
        <v>5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15</f>
        <v>Miloslava</v>
      </c>
      <c r="I3" s="127" t="str">
        <f aca="false">VYSLEDKY!D15</f>
        <v>Svobodová</v>
      </c>
      <c r="J3" s="128" t="n">
        <f aca="false">VYSLEDKY!$E15</f>
        <v>52</v>
      </c>
      <c r="K3" s="129" t="n">
        <f aca="false">J3+J4</f>
        <v>67</v>
      </c>
      <c r="L3" s="130" t="n">
        <f aca="false">VYSLEDKY!G15</f>
        <v>0.151875</v>
      </c>
      <c r="M3" s="130" t="n">
        <f aca="false">VYSLEDKY!H15</f>
        <v>0.3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16</f>
        <v>Adam</v>
      </c>
      <c r="I4" s="134" t="str">
        <f aca="false">VYSLEDKY!D16</f>
        <v>Svoboda</v>
      </c>
      <c r="J4" s="135" t="n">
        <f aca="false">VYSLEDKY!$E16</f>
        <v>15</v>
      </c>
      <c r="K4" s="129"/>
      <c r="L4" s="136" t="n">
        <f aca="false">VYSLEDKY!G16</f>
        <v>0.0208333333333333</v>
      </c>
      <c r="M4" s="136" t="n">
        <f aca="false">VYSLEDKY!H16</f>
        <v>0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Miloslava</v>
      </c>
      <c r="C7" s="161" t="str">
        <f aca="false">I3</f>
        <v>Svobodová</v>
      </c>
      <c r="D7" s="161"/>
      <c r="E7" s="160" t="str">
        <f aca="false">H4</f>
        <v>Adam</v>
      </c>
      <c r="F7" s="161" t="str">
        <f aca="false">I4</f>
        <v>Svoboda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false" outlineLevel="0" collapsed="false">
      <c r="A8" s="166" t="n">
        <v>1</v>
      </c>
      <c r="B8" s="167" t="n">
        <v>1</v>
      </c>
      <c r="C8" s="168"/>
      <c r="D8" s="169"/>
      <c r="E8" s="167"/>
      <c r="F8" s="168"/>
      <c r="G8" s="169"/>
      <c r="H8" s="170" t="s">
        <v>97</v>
      </c>
      <c r="I8" s="171"/>
      <c r="J8" s="170" t="n">
        <v>1</v>
      </c>
      <c r="K8" s="187" t="n">
        <f aca="false">(J8*N8)-N8</f>
        <v>0</v>
      </c>
      <c r="L8" s="170" t="n">
        <v>9</v>
      </c>
      <c r="M8" s="170" t="n">
        <v>5</v>
      </c>
      <c r="N8" s="173" t="n">
        <v>270</v>
      </c>
      <c r="O8" s="174" t="n">
        <f aca="false">N8+K8</f>
        <v>270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270</v>
      </c>
      <c r="S8" s="177" t="n">
        <f aca="false">(K8+N8)*E8+Q8</f>
        <v>0</v>
      </c>
      <c r="T8" s="178" t="n">
        <f aca="false">R8+S8</f>
        <v>270</v>
      </c>
      <c r="U8" s="272" t="n">
        <v>3</v>
      </c>
      <c r="V8" s="194" t="n">
        <v>100</v>
      </c>
    </row>
    <row r="9" s="181" customFormat="true" ht="13.2" hidden="false" customHeight="false" outlineLevel="0" collapsed="false">
      <c r="A9" s="182" t="n">
        <f aca="false">A6+1</f>
        <v>1</v>
      </c>
      <c r="B9" s="183"/>
      <c r="C9" s="184"/>
      <c r="D9" s="185"/>
      <c r="E9" s="183" t="n">
        <v>1</v>
      </c>
      <c r="F9" s="184"/>
      <c r="G9" s="169"/>
      <c r="H9" s="170" t="s">
        <v>97</v>
      </c>
      <c r="I9" s="186"/>
      <c r="J9" s="170" t="n">
        <v>1</v>
      </c>
      <c r="K9" s="187" t="n">
        <f aca="false">(J9*N9)-N9</f>
        <v>0</v>
      </c>
      <c r="L9" s="170" t="n">
        <v>10</v>
      </c>
      <c r="M9" s="170" t="n">
        <v>6</v>
      </c>
      <c r="N9" s="188" t="n">
        <v>400</v>
      </c>
      <c r="O9" s="174" t="n">
        <f aca="false">N9+K9</f>
        <v>40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400</v>
      </c>
      <c r="T9" s="192" t="n">
        <f aca="false">R9+S9</f>
        <v>400</v>
      </c>
      <c r="U9" s="193" t="s">
        <v>100</v>
      </c>
      <c r="V9" s="194" t="n">
        <v>110</v>
      </c>
    </row>
    <row r="10" s="181" customFormat="true" ht="13.2" hidden="false" customHeight="false" outlineLevel="0" collapsed="false">
      <c r="A10" s="182" t="n">
        <f aca="false">A8+1</f>
        <v>2</v>
      </c>
      <c r="B10" s="183" t="n">
        <v>1</v>
      </c>
      <c r="C10" s="184"/>
      <c r="D10" s="185"/>
      <c r="E10" s="183"/>
      <c r="F10" s="184"/>
      <c r="G10" s="169"/>
      <c r="H10" s="170" t="s">
        <v>97</v>
      </c>
      <c r="I10" s="171"/>
      <c r="J10" s="170" t="n">
        <v>1</v>
      </c>
      <c r="K10" s="187" t="n">
        <f aca="false">(J10*N10)-N10</f>
        <v>0</v>
      </c>
      <c r="L10" s="203" t="n">
        <v>9</v>
      </c>
      <c r="M10" s="203" t="n">
        <v>5</v>
      </c>
      <c r="N10" s="188" t="n">
        <v>270</v>
      </c>
      <c r="O10" s="174" t="n">
        <f aca="false">N10+K10</f>
        <v>270</v>
      </c>
      <c r="P10" s="189" t="n">
        <f aca="false">-(C10*N10*0.1*J10+D10*N10*0.2*J10)</f>
        <v>-0</v>
      </c>
      <c r="Q10" s="190" t="n">
        <f aca="false">-(F10*N10*0.1*J10+G10*N10*0.2*J10)</f>
        <v>-0</v>
      </c>
      <c r="R10" s="191" t="n">
        <f aca="false">(K10+N10)*B10+P10</f>
        <v>270</v>
      </c>
      <c r="S10" s="191" t="n">
        <f aca="false">(K10+N10)*E10+Q10</f>
        <v>0</v>
      </c>
      <c r="T10" s="192" t="n">
        <f aca="false">R10+S10</f>
        <v>270</v>
      </c>
      <c r="U10" s="193" t="s">
        <v>102</v>
      </c>
      <c r="V10" s="194" t="n">
        <v>120</v>
      </c>
    </row>
    <row r="11" s="181" customFormat="true" ht="13.2" hidden="false" customHeight="false" outlineLevel="0" collapsed="false">
      <c r="A11" s="182" t="n">
        <f aca="false">A9+1</f>
        <v>2</v>
      </c>
      <c r="B11" s="183"/>
      <c r="C11" s="184"/>
      <c r="D11" s="185"/>
      <c r="E11" s="183" t="n">
        <v>1</v>
      </c>
      <c r="F11" s="184"/>
      <c r="G11" s="169"/>
      <c r="H11" s="170" t="s">
        <v>132</v>
      </c>
      <c r="I11" s="186"/>
      <c r="J11" s="203" t="n">
        <v>1.5</v>
      </c>
      <c r="K11" s="187" t="n">
        <f aca="false">(J11*N11)-N11</f>
        <v>225</v>
      </c>
      <c r="L11" s="203" t="n">
        <v>124</v>
      </c>
      <c r="M11" s="203" t="s">
        <v>121</v>
      </c>
      <c r="N11" s="188" t="n">
        <v>450</v>
      </c>
      <c r="O11" s="174" t="n">
        <f aca="false">N11+K11</f>
        <v>675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675</v>
      </c>
      <c r="T11" s="192" t="n">
        <f aca="false">R11+S11</f>
        <v>675</v>
      </c>
      <c r="U11" s="193" t="s">
        <v>103</v>
      </c>
      <c r="V11" s="194" t="n">
        <v>130</v>
      </c>
    </row>
    <row r="12" s="181" customFormat="true" ht="13.2" hidden="false" customHeight="false" outlineLevel="0" collapsed="false">
      <c r="A12" s="182" t="n">
        <f aca="false">A10+1</f>
        <v>3</v>
      </c>
      <c r="B12" s="183" t="n">
        <v>1</v>
      </c>
      <c r="C12" s="184"/>
      <c r="D12" s="185"/>
      <c r="E12" s="183"/>
      <c r="F12" s="184"/>
      <c r="G12" s="169"/>
      <c r="H12" s="203" t="s">
        <v>132</v>
      </c>
      <c r="I12" s="186"/>
      <c r="J12" s="203" t="n">
        <v>1.5</v>
      </c>
      <c r="K12" s="187" t="n">
        <f aca="false">(J12*N12)-N12</f>
        <v>135</v>
      </c>
      <c r="L12" s="203" t="n">
        <v>59</v>
      </c>
      <c r="M12" s="203" t="n">
        <v>5</v>
      </c>
      <c r="N12" s="188" t="n">
        <v>270</v>
      </c>
      <c r="O12" s="174" t="n">
        <f aca="false">N12+K12</f>
        <v>405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405</v>
      </c>
      <c r="S12" s="191" t="n">
        <f aca="false">(K12+N12)*E12+Q12</f>
        <v>0</v>
      </c>
      <c r="T12" s="192" t="n">
        <f aca="false">R12+S12</f>
        <v>405</v>
      </c>
      <c r="U12" s="204" t="s">
        <v>104</v>
      </c>
      <c r="V12" s="205" t="n">
        <v>140</v>
      </c>
    </row>
    <row r="13" s="181" customFormat="true" ht="13.2" hidden="false" customHeight="false" outlineLevel="0" collapsed="false">
      <c r="A13" s="182" t="n">
        <f aca="false">A11+1</f>
        <v>3</v>
      </c>
      <c r="B13" s="183"/>
      <c r="C13" s="184"/>
      <c r="D13" s="185"/>
      <c r="E13" s="183" t="n">
        <v>1</v>
      </c>
      <c r="F13" s="184"/>
      <c r="G13" s="169"/>
      <c r="H13" s="203" t="s">
        <v>132</v>
      </c>
      <c r="I13" s="186"/>
      <c r="J13" s="203" t="n">
        <v>1.5</v>
      </c>
      <c r="K13" s="187" t="n">
        <f aca="false">(J13*N13)-N13</f>
        <v>332.5</v>
      </c>
      <c r="L13" s="203" t="n">
        <v>60</v>
      </c>
      <c r="M13" s="203" t="s">
        <v>127</v>
      </c>
      <c r="N13" s="188" t="n">
        <v>665</v>
      </c>
      <c r="O13" s="174" t="n">
        <f aca="false">N13+K13</f>
        <v>997.5</v>
      </c>
      <c r="P13" s="189" t="n">
        <f aca="false">-(C13*N13*0.1*J13+D13*N13*0.2*J13)</f>
        <v>-0</v>
      </c>
      <c r="Q13" s="190" t="n">
        <f aca="false">-(F13*N13*0.1*J13+G13*N13*0.2*J13)</f>
        <v>-0</v>
      </c>
      <c r="R13" s="191" t="n">
        <f aca="false">(K13+N13)*B13+P13</f>
        <v>0</v>
      </c>
      <c r="S13" s="191" t="n">
        <f aca="false">(K13+N13)*E13+Q13</f>
        <v>997.5</v>
      </c>
      <c r="T13" s="192" t="n">
        <f aca="false">R13+S13</f>
        <v>997.5</v>
      </c>
      <c r="U13" s="204" t="s">
        <v>105</v>
      </c>
      <c r="V13" s="205" t="n">
        <v>150</v>
      </c>
    </row>
    <row r="14" s="181" customFormat="true" ht="13.2" hidden="false" customHeight="false" outlineLevel="0" collapsed="false">
      <c r="A14" s="182" t="n">
        <f aca="false">A12+1</f>
        <v>4</v>
      </c>
      <c r="B14" s="183" t="n">
        <v>1</v>
      </c>
      <c r="C14" s="184"/>
      <c r="D14" s="185"/>
      <c r="E14" s="183"/>
      <c r="F14" s="184"/>
      <c r="G14" s="169"/>
      <c r="H14" s="203" t="s">
        <v>132</v>
      </c>
      <c r="I14" s="171"/>
      <c r="J14" s="203" t="n">
        <v>1.5</v>
      </c>
      <c r="K14" s="187" t="n">
        <f aca="false">(J14*N14)-N14</f>
        <v>165</v>
      </c>
      <c r="L14" s="203" t="n">
        <v>62</v>
      </c>
      <c r="M14" s="203" t="s">
        <v>115</v>
      </c>
      <c r="N14" s="188" t="n">
        <v>330</v>
      </c>
      <c r="O14" s="174" t="n">
        <f aca="false">N14+K14</f>
        <v>495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495</v>
      </c>
      <c r="S14" s="191" t="n">
        <f aca="false">(K14+N14)*E14+Q14</f>
        <v>0</v>
      </c>
      <c r="T14" s="192" t="n">
        <f aca="false">R14+S14</f>
        <v>495</v>
      </c>
      <c r="U14" s="206" t="n">
        <v>4</v>
      </c>
      <c r="V14" s="205" t="n">
        <v>170</v>
      </c>
    </row>
    <row r="15" s="181" customFormat="true" ht="13.2" hidden="false" customHeight="false" outlineLevel="0" collapsed="false">
      <c r="A15" s="182" t="n">
        <f aca="false">A13+1</f>
        <v>4</v>
      </c>
      <c r="B15" s="183"/>
      <c r="C15" s="208"/>
      <c r="D15" s="169"/>
      <c r="E15" s="183" t="n">
        <v>1</v>
      </c>
      <c r="F15" s="208" t="n">
        <v>1</v>
      </c>
      <c r="G15" s="169"/>
      <c r="H15" s="203" t="s">
        <v>132</v>
      </c>
      <c r="I15" s="186"/>
      <c r="J15" s="203" t="n">
        <v>1.5</v>
      </c>
      <c r="K15" s="187" t="n">
        <f aca="false">(J15*N15)-N15</f>
        <v>362.5</v>
      </c>
      <c r="L15" s="203" t="n">
        <v>63</v>
      </c>
      <c r="M15" s="203" t="n">
        <v>8</v>
      </c>
      <c r="N15" s="188" t="n">
        <v>725</v>
      </c>
      <c r="O15" s="174" t="n">
        <f aca="false">N15+K15</f>
        <v>1087.5</v>
      </c>
      <c r="P15" s="189" t="n">
        <f aca="false">-(C15*N15*0.1*J15+D15*N15*0.2*J15)</f>
        <v>-0</v>
      </c>
      <c r="Q15" s="190" t="n">
        <f aca="false">-(F15*N15*0.1*J15+G15*N15*0.2*J15)</f>
        <v>-108.75</v>
      </c>
      <c r="R15" s="191" t="n">
        <f aca="false">(K15+N15)*B15+P15</f>
        <v>0</v>
      </c>
      <c r="S15" s="191" t="n">
        <f aca="false">(K15+N15)*E15+Q15</f>
        <v>978.75</v>
      </c>
      <c r="T15" s="192" t="n">
        <f aca="false">R15+S15</f>
        <v>978.75</v>
      </c>
      <c r="U15" s="206" t="s">
        <v>107</v>
      </c>
      <c r="V15" s="205" t="n">
        <v>185</v>
      </c>
    </row>
    <row r="16" s="181" customFormat="true" ht="13.2" hidden="false" customHeight="false" outlineLevel="0" collapsed="false">
      <c r="A16" s="182" t="n">
        <f aca="false">A14+1</f>
        <v>5</v>
      </c>
      <c r="B16" s="183" t="n">
        <v>1</v>
      </c>
      <c r="C16" s="208"/>
      <c r="D16" s="185"/>
      <c r="E16" s="183"/>
      <c r="F16" s="208"/>
      <c r="G16" s="185"/>
      <c r="H16" s="203" t="s">
        <v>132</v>
      </c>
      <c r="I16" s="186"/>
      <c r="J16" s="203" t="n">
        <v>1.5</v>
      </c>
      <c r="K16" s="187" t="n">
        <f aca="false">(J16*N16)-N16</f>
        <v>135</v>
      </c>
      <c r="L16" s="203" t="n">
        <v>61</v>
      </c>
      <c r="M16" s="203" t="n">
        <v>5</v>
      </c>
      <c r="N16" s="188" t="n">
        <v>270</v>
      </c>
      <c r="O16" s="174" t="n">
        <f aca="false">N16+K16</f>
        <v>405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405</v>
      </c>
      <c r="S16" s="191" t="n">
        <f aca="false">(K16+N16)*E16+Q16</f>
        <v>0</v>
      </c>
      <c r="T16" s="192" t="n">
        <f aca="false">R16+S16</f>
        <v>405</v>
      </c>
      <c r="U16" s="206" t="s">
        <v>99</v>
      </c>
      <c r="V16" s="205" t="n">
        <v>200</v>
      </c>
    </row>
    <row r="17" s="181" customFormat="true" ht="13.2" hidden="false" customHeight="false" outlineLevel="0" collapsed="false">
      <c r="A17" s="182" t="n">
        <f aca="false">A15+1</f>
        <v>5</v>
      </c>
      <c r="B17" s="183"/>
      <c r="C17" s="208"/>
      <c r="D17" s="185"/>
      <c r="E17" s="183" t="n">
        <v>1</v>
      </c>
      <c r="F17" s="208"/>
      <c r="G17" s="185"/>
      <c r="H17" s="203" t="s">
        <v>132</v>
      </c>
      <c r="I17" s="186"/>
      <c r="J17" s="203" t="n">
        <v>1.5</v>
      </c>
      <c r="K17" s="187" t="n">
        <f aca="false">(J17*N17)-N17</f>
        <v>200</v>
      </c>
      <c r="L17" s="203" t="n">
        <v>56</v>
      </c>
      <c r="M17" s="203" t="n">
        <v>6</v>
      </c>
      <c r="N17" s="188" t="n">
        <v>400</v>
      </c>
      <c r="O17" s="174" t="n">
        <f aca="false">N17+K17</f>
        <v>600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600</v>
      </c>
      <c r="T17" s="192" t="n">
        <f aca="false">R17+S17</f>
        <v>600</v>
      </c>
      <c r="U17" s="206" t="s">
        <v>109</v>
      </c>
      <c r="V17" s="205" t="n">
        <v>215</v>
      </c>
    </row>
    <row r="18" s="181" customFormat="true" ht="13.2" hidden="false" customHeight="false" outlineLevel="0" collapsed="false">
      <c r="A18" s="182" t="n">
        <f aca="false">A16+1</f>
        <v>6</v>
      </c>
      <c r="B18" s="183" t="n">
        <v>1</v>
      </c>
      <c r="C18" s="208"/>
      <c r="D18" s="185"/>
      <c r="E18" s="183"/>
      <c r="F18" s="208"/>
      <c r="G18" s="185"/>
      <c r="H18" s="203" t="s">
        <v>132</v>
      </c>
      <c r="I18" s="171"/>
      <c r="J18" s="203" t="n">
        <v>1.5</v>
      </c>
      <c r="K18" s="187" t="n">
        <f aca="false">(J18*N18)-N18</f>
        <v>135</v>
      </c>
      <c r="L18" s="203" t="n">
        <v>65</v>
      </c>
      <c r="M18" s="203" t="n">
        <v>5</v>
      </c>
      <c r="N18" s="188" t="n">
        <v>270</v>
      </c>
      <c r="O18" s="174" t="n">
        <f aca="false">N18+K18</f>
        <v>405</v>
      </c>
      <c r="P18" s="189" t="n">
        <f aca="false">-(C18*N18*0.1*J18+D18*N18*0.2*J18)</f>
        <v>-0</v>
      </c>
      <c r="Q18" s="190" t="n">
        <f aca="false">-(F18*N18*0.1*J18+G18*N18*0.2*J18)</f>
        <v>-0</v>
      </c>
      <c r="R18" s="191" t="n">
        <f aca="false">(K18+N18)*B18+P18</f>
        <v>405</v>
      </c>
      <c r="S18" s="191" t="n">
        <f aca="false">(K18+N18)*E18+Q18</f>
        <v>0</v>
      </c>
      <c r="T18" s="192" t="n">
        <f aca="false">R18+S18</f>
        <v>405</v>
      </c>
      <c r="U18" s="206" t="s">
        <v>111</v>
      </c>
      <c r="V18" s="205" t="n">
        <v>230</v>
      </c>
    </row>
    <row r="19" s="181" customFormat="true" ht="13.2" hidden="false" customHeight="false" outlineLevel="0" collapsed="false">
      <c r="A19" s="182" t="n">
        <f aca="false">A17+1</f>
        <v>6</v>
      </c>
      <c r="B19" s="183"/>
      <c r="C19" s="208"/>
      <c r="D19" s="185"/>
      <c r="E19" s="183" t="n">
        <v>1</v>
      </c>
      <c r="F19" s="208"/>
      <c r="G19" s="185"/>
      <c r="H19" s="203" t="s">
        <v>132</v>
      </c>
      <c r="I19" s="186"/>
      <c r="J19" s="203" t="n">
        <v>1.5</v>
      </c>
      <c r="K19" s="187" t="n">
        <f aca="false">(J19*N19)-N19</f>
        <v>237.5</v>
      </c>
      <c r="L19" s="203" t="n">
        <v>63</v>
      </c>
      <c r="M19" s="203" t="s">
        <v>122</v>
      </c>
      <c r="N19" s="188" t="n">
        <v>475</v>
      </c>
      <c r="O19" s="174" t="n">
        <f aca="false">N19+K19</f>
        <v>712.5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0</v>
      </c>
      <c r="S19" s="191" t="n">
        <f aca="false">(K19+N19)*E19+Q19</f>
        <v>712.5</v>
      </c>
      <c r="T19" s="192" t="n">
        <f aca="false">R19+S19</f>
        <v>712.5</v>
      </c>
      <c r="U19" s="206" t="s">
        <v>112</v>
      </c>
      <c r="V19" s="205" t="n">
        <v>245</v>
      </c>
    </row>
    <row r="20" s="181" customFormat="true" ht="13.2" hidden="false" customHeight="false" outlineLevel="0" collapsed="false">
      <c r="A20" s="182" t="n">
        <f aca="false">A18+1</f>
        <v>7</v>
      </c>
      <c r="B20" s="183" t="n">
        <v>1</v>
      </c>
      <c r="C20" s="208"/>
      <c r="D20" s="185" t="n">
        <v>1</v>
      </c>
      <c r="E20" s="183"/>
      <c r="F20" s="208"/>
      <c r="G20" s="185"/>
      <c r="H20" s="203" t="s">
        <v>132</v>
      </c>
      <c r="I20" s="186"/>
      <c r="J20" s="203" t="n">
        <v>1.5</v>
      </c>
      <c r="K20" s="187" t="n">
        <f aca="false">(J20*N20)-N20</f>
        <v>238</v>
      </c>
      <c r="L20" s="203" t="n">
        <v>63</v>
      </c>
      <c r="M20" s="203" t="s">
        <v>122</v>
      </c>
      <c r="N20" s="188" t="n">
        <v>476</v>
      </c>
      <c r="O20" s="174" t="n">
        <f aca="false">N20+K20</f>
        <v>714</v>
      </c>
      <c r="P20" s="189" t="n">
        <f aca="false">-(C20*N20*0.1*J20+D20*N20*0.2*J20)</f>
        <v>-142.8</v>
      </c>
      <c r="Q20" s="190" t="n">
        <f aca="false">-(F20*N20*0.1*J20+G20*N20*0.2*J20)</f>
        <v>-0</v>
      </c>
      <c r="R20" s="191" t="n">
        <f aca="false">(K20+N20)*B20+P20</f>
        <v>571.2</v>
      </c>
      <c r="S20" s="191" t="n">
        <f aca="false">(K20+N20)*E20+Q20</f>
        <v>0</v>
      </c>
      <c r="T20" s="192" t="n">
        <f aca="false">R20+S20</f>
        <v>571.2</v>
      </c>
      <c r="U20" s="209" t="n">
        <v>5</v>
      </c>
      <c r="V20" s="205" t="n">
        <v>270</v>
      </c>
    </row>
    <row r="21" s="181" customFormat="true" ht="13.2" hidden="false" customHeight="false" outlineLevel="0" collapsed="false">
      <c r="A21" s="182" t="n">
        <f aca="false">A19+1</f>
        <v>7</v>
      </c>
      <c r="B21" s="183"/>
      <c r="C21" s="208"/>
      <c r="D21" s="185"/>
      <c r="E21" s="183" t="n">
        <v>1</v>
      </c>
      <c r="F21" s="208"/>
      <c r="G21" s="185"/>
      <c r="H21" s="203" t="s">
        <v>132</v>
      </c>
      <c r="I21" s="186"/>
      <c r="J21" s="203" t="n">
        <v>1.5</v>
      </c>
      <c r="K21" s="187" t="n">
        <f aca="false">(J21*N21)-N21</f>
        <v>238.5</v>
      </c>
      <c r="L21" s="203" t="n">
        <v>58</v>
      </c>
      <c r="M21" s="203" t="s">
        <v>122</v>
      </c>
      <c r="N21" s="188" t="n">
        <v>477</v>
      </c>
      <c r="O21" s="174" t="n">
        <f aca="false">N21+K21</f>
        <v>715.5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715.5</v>
      </c>
      <c r="T21" s="192" t="n">
        <f aca="false">R21+S21</f>
        <v>715.5</v>
      </c>
      <c r="U21" s="209" t="s">
        <v>114</v>
      </c>
      <c r="V21" s="205" t="n">
        <v>290</v>
      </c>
    </row>
    <row r="22" s="181" customFormat="true" ht="13.2" hidden="false" customHeight="false" outlineLevel="0" collapsed="false">
      <c r="A22" s="182" t="n">
        <f aca="false">A20+1</f>
        <v>8</v>
      </c>
      <c r="B22" s="183" t="n">
        <v>1</v>
      </c>
      <c r="C22" s="208"/>
      <c r="D22" s="185"/>
      <c r="E22" s="183"/>
      <c r="F22" s="208"/>
      <c r="G22" s="185"/>
      <c r="H22" s="203" t="s">
        <v>132</v>
      </c>
      <c r="I22" s="186"/>
      <c r="J22" s="203" t="n">
        <v>1.5</v>
      </c>
      <c r="K22" s="187" t="n">
        <f aca="false">(J22*N22)-N22</f>
        <v>155</v>
      </c>
      <c r="L22" s="203" t="n">
        <v>64</v>
      </c>
      <c r="M22" s="203" t="s">
        <v>116</v>
      </c>
      <c r="N22" s="188" t="n">
        <v>310</v>
      </c>
      <c r="O22" s="174" t="n">
        <f aca="false">N22+K22</f>
        <v>465</v>
      </c>
      <c r="P22" s="189" t="n">
        <f aca="false">-(C22*N22*0.1*J22+D22*N22*0.2*J22)</f>
        <v>-0</v>
      </c>
      <c r="Q22" s="190" t="n">
        <f aca="false">-(F22*N22*0.1*J22+G22*N22*0.2*J22)</f>
        <v>-0</v>
      </c>
      <c r="R22" s="191" t="n">
        <f aca="false">(K22+N22)*B22+P22</f>
        <v>465</v>
      </c>
      <c r="S22" s="191" t="n">
        <f aca="false">(K22+N22)*E22+Q22</f>
        <v>0</v>
      </c>
      <c r="T22" s="192" t="n">
        <f aca="false">R22+S22</f>
        <v>465</v>
      </c>
      <c r="U22" s="206" t="s">
        <v>116</v>
      </c>
      <c r="V22" s="205" t="n">
        <v>310</v>
      </c>
    </row>
    <row r="23" s="181" customFormat="true" ht="13.2" hidden="false" customHeight="false" outlineLevel="0" collapsed="false">
      <c r="A23" s="182" t="n">
        <f aca="false">A21+1</f>
        <v>8</v>
      </c>
      <c r="B23" s="183"/>
      <c r="C23" s="208"/>
      <c r="D23" s="185"/>
      <c r="E23" s="183" t="n">
        <v>1</v>
      </c>
      <c r="F23" s="208"/>
      <c r="G23" s="185"/>
      <c r="H23" s="203" t="s">
        <v>132</v>
      </c>
      <c r="I23" s="186"/>
      <c r="J23" s="203" t="n">
        <v>1.5</v>
      </c>
      <c r="K23" s="187" t="n">
        <f aca="false">(J23*N23)-N23</f>
        <v>200</v>
      </c>
      <c r="L23" s="203" t="n">
        <v>43</v>
      </c>
      <c r="M23" s="203" t="n">
        <v>6</v>
      </c>
      <c r="N23" s="188" t="n">
        <v>400</v>
      </c>
      <c r="O23" s="174" t="n">
        <f aca="false">N23+K23</f>
        <v>600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600</v>
      </c>
      <c r="T23" s="192" t="n">
        <f aca="false">R23+S23</f>
        <v>600</v>
      </c>
      <c r="U23" s="206" t="s">
        <v>115</v>
      </c>
      <c r="V23" s="205" t="n">
        <v>330</v>
      </c>
    </row>
    <row r="24" s="181" customFormat="true" ht="13.2" hidden="false" customHeight="false" outlineLevel="0" collapsed="false">
      <c r="A24" s="182" t="n">
        <f aca="false">A22+1</f>
        <v>9</v>
      </c>
      <c r="B24" s="183"/>
      <c r="C24" s="208"/>
      <c r="D24" s="185"/>
      <c r="E24" s="183" t="n">
        <v>1</v>
      </c>
      <c r="F24" s="208"/>
      <c r="G24" s="185"/>
      <c r="H24" s="203" t="s">
        <v>132</v>
      </c>
      <c r="I24" s="186"/>
      <c r="J24" s="203" t="n">
        <v>1.5</v>
      </c>
      <c r="K24" s="187" t="n">
        <f aca="false">(J24*N24)-N24</f>
        <v>175</v>
      </c>
      <c r="L24" s="203" t="n">
        <v>42</v>
      </c>
      <c r="M24" s="203" t="s">
        <v>117</v>
      </c>
      <c r="N24" s="188" t="n">
        <v>350</v>
      </c>
      <c r="O24" s="174" t="n">
        <f aca="false">N24+K24</f>
        <v>525</v>
      </c>
      <c r="P24" s="189" t="n">
        <f aca="false">-(C24*N24*0.1*J24+D24*N24*0.2*J24)</f>
        <v>-0</v>
      </c>
      <c r="Q24" s="190" t="n">
        <f aca="false">-(F24*N24*0.1*J24+G24*N24*0.2*J24)</f>
        <v>-0</v>
      </c>
      <c r="R24" s="191" t="n">
        <f aca="false">(K24+N24)*B24+P24</f>
        <v>0</v>
      </c>
      <c r="S24" s="191" t="n">
        <f aca="false">(K24+N24)*E24+Q24</f>
        <v>525</v>
      </c>
      <c r="T24" s="192" t="n">
        <f aca="false">R24+S24</f>
        <v>525</v>
      </c>
      <c r="U24" s="204" t="s">
        <v>117</v>
      </c>
      <c r="V24" s="205" t="n">
        <v>350</v>
      </c>
    </row>
    <row r="25" s="181" customFormat="true" ht="13.2" hidden="false" customHeight="false" outlineLevel="0" collapsed="false">
      <c r="A25" s="182" t="n">
        <f aca="false">A23+1</f>
        <v>9</v>
      </c>
      <c r="B25" s="183" t="n">
        <v>1</v>
      </c>
      <c r="C25" s="208"/>
      <c r="D25" s="185"/>
      <c r="E25" s="183"/>
      <c r="F25" s="208"/>
      <c r="G25" s="185"/>
      <c r="H25" s="203" t="s">
        <v>132</v>
      </c>
      <c r="I25" s="186"/>
      <c r="J25" s="203" t="n">
        <v>1.5</v>
      </c>
      <c r="K25" s="187" t="n">
        <f aca="false">(J25*N25)-N25</f>
        <v>175</v>
      </c>
      <c r="L25" s="203" t="n">
        <v>58</v>
      </c>
      <c r="M25" s="203" t="s">
        <v>117</v>
      </c>
      <c r="N25" s="188" t="n">
        <v>350</v>
      </c>
      <c r="O25" s="174" t="n">
        <f aca="false">N25+K25</f>
        <v>525</v>
      </c>
      <c r="P25" s="189" t="n">
        <f aca="false">-(C25*N25*0.1*J25+D25*N25*0.2*J25)</f>
        <v>-0</v>
      </c>
      <c r="Q25" s="190" t="n">
        <f aca="false">-(F25*N25*0.1*J25+G25*N25*0.2*J25)</f>
        <v>-0</v>
      </c>
      <c r="R25" s="191" t="n">
        <f aca="false">(K25+N25)*B25+P25</f>
        <v>525</v>
      </c>
      <c r="S25" s="191" t="n">
        <f aca="false">(K25+N25)*E25+Q25</f>
        <v>0</v>
      </c>
      <c r="T25" s="192" t="n">
        <f aca="false">R25+S25</f>
        <v>525</v>
      </c>
      <c r="U25" s="204" t="s">
        <v>118</v>
      </c>
      <c r="V25" s="205" t="n">
        <v>370</v>
      </c>
    </row>
    <row r="26" s="181" customFormat="true" ht="13.2" hidden="false" customHeight="false" outlineLevel="0" collapsed="false">
      <c r="A26" s="182" t="n">
        <f aca="false">A24+1</f>
        <v>10</v>
      </c>
      <c r="B26" s="183"/>
      <c r="C26" s="208"/>
      <c r="D26" s="185"/>
      <c r="E26" s="183" t="n">
        <v>1</v>
      </c>
      <c r="F26" s="208"/>
      <c r="G26" s="185"/>
      <c r="H26" s="203" t="s">
        <v>132</v>
      </c>
      <c r="I26" s="186"/>
      <c r="J26" s="203" t="n">
        <v>1.5</v>
      </c>
      <c r="K26" s="187" t="n">
        <f aca="false">(J26*N26)-N26</f>
        <v>237.5</v>
      </c>
      <c r="L26" s="203" t="n">
        <v>56</v>
      </c>
      <c r="M26" s="203" t="s">
        <v>122</v>
      </c>
      <c r="N26" s="188" t="n">
        <v>475</v>
      </c>
      <c r="O26" s="174" t="n">
        <f aca="false">N26+K26</f>
        <v>712.5</v>
      </c>
      <c r="P26" s="189" t="n">
        <f aca="false">-(C26*N26*0.1*J26+D26*N26*0.2*J26)</f>
        <v>-0</v>
      </c>
      <c r="Q26" s="190" t="n">
        <f aca="false">-(F26*N26*0.1*J26+G26*N26*0.2*J26)</f>
        <v>-0</v>
      </c>
      <c r="R26" s="191" t="n">
        <f aca="false">(K26+N26)*B26+P26</f>
        <v>0</v>
      </c>
      <c r="S26" s="191" t="n">
        <f aca="false">(K26+N26)*E26+Q26</f>
        <v>712.5</v>
      </c>
      <c r="T26" s="192" t="n">
        <f aca="false">R26+S26</f>
        <v>712.5</v>
      </c>
      <c r="U26" s="211" t="n">
        <v>6</v>
      </c>
      <c r="V26" s="205" t="n">
        <v>400</v>
      </c>
    </row>
    <row r="27" s="181" customFormat="true" ht="13.2" hidden="false" customHeight="false" outlineLevel="0" collapsed="false">
      <c r="A27" s="182" t="n">
        <f aca="false">A25+1</f>
        <v>10</v>
      </c>
      <c r="B27" s="183" t="n">
        <v>1</v>
      </c>
      <c r="C27" s="208"/>
      <c r="D27" s="185"/>
      <c r="E27" s="183"/>
      <c r="F27" s="208"/>
      <c r="G27" s="185"/>
      <c r="H27" s="203" t="s">
        <v>132</v>
      </c>
      <c r="I27" s="186"/>
      <c r="J27" s="203" t="n">
        <v>1.5</v>
      </c>
      <c r="K27" s="187" t="n">
        <f aca="false">(J27*N27)-N27</f>
        <v>225</v>
      </c>
      <c r="L27" s="203" t="n">
        <v>123</v>
      </c>
      <c r="M27" s="203" t="s">
        <v>121</v>
      </c>
      <c r="N27" s="188" t="n">
        <v>450</v>
      </c>
      <c r="O27" s="174" t="n">
        <f aca="false">N27+K27</f>
        <v>675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675</v>
      </c>
      <c r="S27" s="191" t="n">
        <f aca="false">(K27+N27)*E27+Q27</f>
        <v>0</v>
      </c>
      <c r="T27" s="192" t="n">
        <f aca="false">R27+S27</f>
        <v>675</v>
      </c>
      <c r="U27" s="206" t="s">
        <v>120</v>
      </c>
      <c r="V27" s="205" t="n">
        <v>425</v>
      </c>
    </row>
    <row r="28" s="181" customFormat="true" ht="13.2" hidden="false" customHeight="false" outlineLevel="0" collapsed="false">
      <c r="A28" s="182" t="n">
        <f aca="false">A26+1</f>
        <v>11</v>
      </c>
      <c r="B28" s="183"/>
      <c r="C28" s="208"/>
      <c r="D28" s="185"/>
      <c r="E28" s="183" t="n">
        <v>1</v>
      </c>
      <c r="F28" s="208"/>
      <c r="G28" s="185"/>
      <c r="H28" s="203" t="s">
        <v>132</v>
      </c>
      <c r="I28" s="186"/>
      <c r="J28" s="203" t="n">
        <v>1.5</v>
      </c>
      <c r="K28" s="187" t="n">
        <f aca="false">(J28*N28)-N28</f>
        <v>225</v>
      </c>
      <c r="L28" s="203" t="n">
        <v>123</v>
      </c>
      <c r="M28" s="203" t="s">
        <v>121</v>
      </c>
      <c r="N28" s="188" t="n">
        <v>450</v>
      </c>
      <c r="O28" s="174" t="n">
        <f aca="false">N28+K28</f>
        <v>675</v>
      </c>
      <c r="P28" s="189" t="n">
        <f aca="false">-(C28*N28*0.1*J28+D28*N28*0.2*J28)</f>
        <v>-0</v>
      </c>
      <c r="Q28" s="190" t="n">
        <f aca="false">-(F28*N28*0.1*J28+G28*N28*0.2*J28)</f>
        <v>-0</v>
      </c>
      <c r="R28" s="191" t="n">
        <f aca="false">(K28+N28)*B28+P28</f>
        <v>0</v>
      </c>
      <c r="S28" s="191" t="n">
        <f aca="false">(K28+N28)*E28+Q28</f>
        <v>675</v>
      </c>
      <c r="T28" s="192" t="n">
        <f aca="false">R28+S28</f>
        <v>675</v>
      </c>
      <c r="U28" s="206" t="s">
        <v>121</v>
      </c>
      <c r="V28" s="205" t="n">
        <v>450</v>
      </c>
    </row>
    <row r="29" s="181" customFormat="true" ht="13.2" hidden="false" customHeight="false" outlineLevel="0" collapsed="false">
      <c r="A29" s="182" t="n">
        <f aca="false">A27+1</f>
        <v>11</v>
      </c>
      <c r="B29" s="183" t="n">
        <v>1</v>
      </c>
      <c r="C29" s="208"/>
      <c r="D29" s="185"/>
      <c r="E29" s="183"/>
      <c r="F29" s="208"/>
      <c r="G29" s="185"/>
      <c r="H29" s="203" t="s">
        <v>132</v>
      </c>
      <c r="I29" s="186"/>
      <c r="J29" s="203" t="n">
        <v>1.5</v>
      </c>
      <c r="K29" s="187" t="n">
        <f aca="false">(J29*N29)-N29</f>
        <v>115</v>
      </c>
      <c r="L29" s="203" t="n">
        <v>125</v>
      </c>
      <c r="M29" s="203" t="s">
        <v>111</v>
      </c>
      <c r="N29" s="188" t="n">
        <v>230</v>
      </c>
      <c r="O29" s="174" t="n">
        <f aca="false">N29+K29</f>
        <v>345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345</v>
      </c>
      <c r="S29" s="191" t="n">
        <f aca="false">(K29+N29)*E29+Q29</f>
        <v>0</v>
      </c>
      <c r="T29" s="192" t="n">
        <f aca="false">R29+S29</f>
        <v>345</v>
      </c>
      <c r="U29" s="206" t="s">
        <v>122</v>
      </c>
      <c r="V29" s="205" t="n">
        <v>475</v>
      </c>
    </row>
    <row r="30" s="181" customFormat="true" ht="13.2" hidden="false" customHeight="false" outlineLevel="0" collapsed="false">
      <c r="A30" s="182" t="n">
        <f aca="false">A28+1</f>
        <v>12</v>
      </c>
      <c r="B30" s="183"/>
      <c r="C30" s="208"/>
      <c r="D30" s="185"/>
      <c r="E30" s="183"/>
      <c r="F30" s="208"/>
      <c r="G30" s="185"/>
      <c r="H30" s="203" t="s">
        <v>132</v>
      </c>
      <c r="I30" s="186"/>
      <c r="J30" s="203" t="n">
        <v>1.5</v>
      </c>
      <c r="K30" s="187" t="n">
        <f aca="false">(J30*N30)-N30</f>
        <v>250</v>
      </c>
      <c r="L30" s="203" t="n">
        <v>122</v>
      </c>
      <c r="M30" s="203" t="s">
        <v>123</v>
      </c>
      <c r="N30" s="188" t="n">
        <v>500</v>
      </c>
      <c r="O30" s="174" t="n">
        <f aca="false">N30+K30</f>
        <v>750</v>
      </c>
      <c r="P30" s="189" t="n">
        <f aca="false">-(C30*N30*0.1*J30+D30*N30*0.2*J30)</f>
        <v>-0</v>
      </c>
      <c r="Q30" s="190" t="n">
        <f aca="false">-(F30*N30*0.1*J30+G30*N30*0.2*J30)</f>
        <v>-0</v>
      </c>
      <c r="R30" s="191" t="n">
        <f aca="false">(K30+N30)*B30+P30</f>
        <v>0</v>
      </c>
      <c r="S30" s="191" t="n">
        <f aca="false">(K30+N30)*E30+Q30</f>
        <v>0</v>
      </c>
      <c r="T30" s="192" t="n">
        <f aca="false">R30+S30</f>
        <v>0</v>
      </c>
      <c r="U30" s="206" t="s">
        <v>123</v>
      </c>
      <c r="V30" s="205" t="n">
        <v>500</v>
      </c>
    </row>
    <row r="31" s="181" customFormat="true" ht="13.2" hidden="false" customHeight="false" outlineLevel="0" collapsed="false">
      <c r="A31" s="182" t="n">
        <f aca="false">A29+1</f>
        <v>12</v>
      </c>
      <c r="B31" s="183" t="n">
        <v>1</v>
      </c>
      <c r="C31" s="208"/>
      <c r="D31" s="185"/>
      <c r="E31" s="183" t="n">
        <v>1</v>
      </c>
      <c r="F31" s="208" t="n">
        <v>2</v>
      </c>
      <c r="G31" s="185"/>
      <c r="H31" s="203" t="s">
        <v>132</v>
      </c>
      <c r="I31" s="186"/>
      <c r="J31" s="203" t="n">
        <v>1.5</v>
      </c>
      <c r="K31" s="187" t="n">
        <f aca="false">(J31*N31)-N31</f>
        <v>225</v>
      </c>
      <c r="L31" s="203" t="n">
        <v>124</v>
      </c>
      <c r="M31" s="203" t="s">
        <v>121</v>
      </c>
      <c r="N31" s="188" t="n">
        <v>450</v>
      </c>
      <c r="O31" s="174" t="n">
        <f aca="false">N31+K31</f>
        <v>675</v>
      </c>
      <c r="P31" s="189" t="n">
        <f aca="false">-(C31*N31*0.1*J31+D31*N31*0.2*J31)</f>
        <v>-0</v>
      </c>
      <c r="Q31" s="190" t="n">
        <f aca="false">-(F31*N31*0.1*J31+G31*N31*0.2*J31)</f>
        <v>-135</v>
      </c>
      <c r="R31" s="191" t="n">
        <f aca="false">(K31+N31)*B31+P31</f>
        <v>675</v>
      </c>
      <c r="S31" s="191" t="n">
        <f aca="false">(K31+N31)*E31+Q31</f>
        <v>540</v>
      </c>
      <c r="T31" s="192" t="n">
        <f aca="false">R31+S31</f>
        <v>1215</v>
      </c>
      <c r="U31" s="206" t="s">
        <v>124</v>
      </c>
      <c r="V31" s="205" t="n">
        <v>525</v>
      </c>
    </row>
    <row r="32" s="181" customFormat="true" ht="13.2" hidden="false" customHeight="false" outlineLevel="0" collapsed="false">
      <c r="A32" s="182" t="n">
        <f aca="false">A30+1</f>
        <v>13</v>
      </c>
      <c r="B32" s="183"/>
      <c r="C32" s="208"/>
      <c r="D32" s="185"/>
      <c r="E32" s="183" t="n">
        <v>1</v>
      </c>
      <c r="F32" s="208"/>
      <c r="G32" s="185"/>
      <c r="H32" s="203" t="s">
        <v>97</v>
      </c>
      <c r="I32" s="186"/>
      <c r="J32" s="203" t="n">
        <v>1</v>
      </c>
      <c r="K32" s="187" t="n">
        <f aca="false">(J32*N32)-N32</f>
        <v>0</v>
      </c>
      <c r="L32" s="203" t="n">
        <v>8</v>
      </c>
      <c r="M32" s="203" t="s">
        <v>116</v>
      </c>
      <c r="N32" s="188" t="n">
        <v>310</v>
      </c>
      <c r="O32" s="174" t="n">
        <f aca="false">N32+K32</f>
        <v>310</v>
      </c>
      <c r="P32" s="189" t="n">
        <f aca="false">-(C32*N32*0.1*J32+D32*N32*0.2*J32)</f>
        <v>-0</v>
      </c>
      <c r="Q32" s="190" t="n">
        <f aca="false">-(F32*N32*0.1*J32+G32*N32*0.2*J32)</f>
        <v>-0</v>
      </c>
      <c r="R32" s="191" t="n">
        <f aca="false">(K32+N32)*B32+P32</f>
        <v>0</v>
      </c>
      <c r="S32" s="191" t="n">
        <f aca="false">(K32+N32)*E32+Q32</f>
        <v>310</v>
      </c>
      <c r="T32" s="192" t="n">
        <f aca="false">R32+S32</f>
        <v>310</v>
      </c>
      <c r="U32" s="206" t="n">
        <v>7</v>
      </c>
      <c r="V32" s="205" t="n">
        <v>555</v>
      </c>
    </row>
    <row r="33" s="181" customFormat="true" ht="13.2" hidden="false" customHeight="false" outlineLevel="0" collapsed="false">
      <c r="A33" s="182" t="n">
        <f aca="false">A31+1</f>
        <v>13</v>
      </c>
      <c r="B33" s="183" t="n">
        <v>1</v>
      </c>
      <c r="C33" s="208"/>
      <c r="D33" s="185"/>
      <c r="E33" s="183"/>
      <c r="F33" s="208"/>
      <c r="G33" s="185"/>
      <c r="H33" s="203" t="s">
        <v>97</v>
      </c>
      <c r="I33" s="186"/>
      <c r="J33" s="203" t="n">
        <v>1</v>
      </c>
      <c r="K33" s="187" t="n">
        <f aca="false">(J33*N33)-N33</f>
        <v>0</v>
      </c>
      <c r="L33" s="203" t="n">
        <v>10</v>
      </c>
      <c r="M33" s="203" t="s">
        <v>116</v>
      </c>
      <c r="N33" s="188" t="n">
        <v>310</v>
      </c>
      <c r="O33" s="174" t="n">
        <f aca="false">N33+K33</f>
        <v>310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310</v>
      </c>
      <c r="S33" s="191" t="n">
        <f aca="false">(K33+N33)*E33+Q33</f>
        <v>0</v>
      </c>
      <c r="T33" s="192" t="n">
        <f aca="false">R33+S33</f>
        <v>310</v>
      </c>
      <c r="U33" s="206" t="s">
        <v>125</v>
      </c>
      <c r="V33" s="205" t="n">
        <v>610</v>
      </c>
    </row>
    <row r="34" s="181" customFormat="true" ht="13.2" hidden="false" customHeight="false" outlineLevel="0" collapsed="false">
      <c r="A34" s="182" t="n">
        <f aca="false">A32+1</f>
        <v>14</v>
      </c>
      <c r="B34" s="183" t="n">
        <v>1</v>
      </c>
      <c r="C34" s="208"/>
      <c r="D34" s="185"/>
      <c r="E34" s="183"/>
      <c r="F34" s="208"/>
      <c r="G34" s="185"/>
      <c r="H34" s="203" t="s">
        <v>97</v>
      </c>
      <c r="I34" s="186"/>
      <c r="J34" s="203" t="n">
        <v>1</v>
      </c>
      <c r="K34" s="187" t="n">
        <f aca="false">(J34*N34)-N34</f>
        <v>0</v>
      </c>
      <c r="L34" s="203" t="n">
        <v>8</v>
      </c>
      <c r="M34" s="203" t="s">
        <v>116</v>
      </c>
      <c r="N34" s="188" t="n">
        <v>310</v>
      </c>
      <c r="O34" s="174" t="n">
        <f aca="false">N34+K34</f>
        <v>310</v>
      </c>
      <c r="P34" s="189" t="n">
        <f aca="false">-(C34*N34*0.1*J34+D34*N34*0.2*J34)</f>
        <v>-0</v>
      </c>
      <c r="Q34" s="190" t="n">
        <f aca="false">-(F34*N34*0.1*J34+G34*N34*0.2*J34)</f>
        <v>-0</v>
      </c>
      <c r="R34" s="191" t="n">
        <f aca="false">(K34+N34)*B34+P34</f>
        <v>310</v>
      </c>
      <c r="S34" s="191" t="n">
        <f aca="false">(K34+N34)*E34+Q34</f>
        <v>0</v>
      </c>
      <c r="T34" s="192" t="n">
        <f aca="false">R34+S34</f>
        <v>310</v>
      </c>
      <c r="U34" s="193" t="s">
        <v>126</v>
      </c>
      <c r="V34" s="194" t="n">
        <v>633</v>
      </c>
    </row>
    <row r="35" s="181" customFormat="true" ht="13.2" hidden="false" customHeight="false" outlineLevel="0" collapsed="false">
      <c r="A35" s="182" t="n">
        <f aca="false">A33+1</f>
        <v>14</v>
      </c>
      <c r="B35" s="183"/>
      <c r="C35" s="208"/>
      <c r="D35" s="185"/>
      <c r="E35" s="183" t="n">
        <v>1</v>
      </c>
      <c r="F35" s="208"/>
      <c r="G35" s="185"/>
      <c r="H35" s="203" t="s">
        <v>97</v>
      </c>
      <c r="I35" s="186"/>
      <c r="J35" s="203" t="n">
        <v>1</v>
      </c>
      <c r="K35" s="187" t="n">
        <f aca="false">(J35*N35)-N35</f>
        <v>0</v>
      </c>
      <c r="L35" s="203" t="n">
        <v>8</v>
      </c>
      <c r="M35" s="203" t="s">
        <v>116</v>
      </c>
      <c r="N35" s="188" t="n">
        <v>310</v>
      </c>
      <c r="O35" s="174" t="n">
        <f aca="false">N35+K35</f>
        <v>310</v>
      </c>
      <c r="P35" s="189" t="n">
        <f aca="false">-(C35*N35*0.1*J35+D35*N35*0.2*J35)</f>
        <v>-0</v>
      </c>
      <c r="Q35" s="190" t="n">
        <f aca="false">-(F35*N35*0.1*J35+G35*N35*0.2*J35)</f>
        <v>-0</v>
      </c>
      <c r="R35" s="191" t="n">
        <f aca="false">(K35+N35)*B35+P35</f>
        <v>0</v>
      </c>
      <c r="S35" s="191" t="n">
        <f aca="false">(K35+N35)*E35+Q35</f>
        <v>310</v>
      </c>
      <c r="T35" s="192" t="n">
        <f aca="false">R35+S35</f>
        <v>310</v>
      </c>
      <c r="U35" s="193" t="s">
        <v>127</v>
      </c>
      <c r="V35" s="194" t="n">
        <v>665</v>
      </c>
    </row>
    <row r="36" s="181" customFormat="true" ht="13.2" hidden="false" customHeight="false" outlineLevel="0" collapsed="false">
      <c r="A36" s="182" t="n">
        <f aca="false">A34+1</f>
        <v>15</v>
      </c>
      <c r="B36" s="183" t="n">
        <v>1</v>
      </c>
      <c r="C36" s="208"/>
      <c r="D36" s="185"/>
      <c r="E36" s="183"/>
      <c r="F36" s="208"/>
      <c r="G36" s="185"/>
      <c r="H36" s="203" t="s">
        <v>97</v>
      </c>
      <c r="I36" s="186"/>
      <c r="J36" s="203" t="n">
        <v>1</v>
      </c>
      <c r="K36" s="187" t="n">
        <f aca="false">(J36*N36)-N36</f>
        <v>0</v>
      </c>
      <c r="L36" s="203" t="n">
        <v>9</v>
      </c>
      <c r="M36" s="203" t="s">
        <v>121</v>
      </c>
      <c r="N36" s="188" t="n">
        <v>450</v>
      </c>
      <c r="O36" s="174" t="n">
        <f aca="false">N36+K36</f>
        <v>450</v>
      </c>
      <c r="P36" s="189" t="n">
        <f aca="false">-(C36*N36*0.1*J36+D36*N36*0.2*J36)</f>
        <v>-0</v>
      </c>
      <c r="Q36" s="190" t="n">
        <f aca="false">-(F36*N36*0.1*J36+G36*N36*0.2*J36)</f>
        <v>-0</v>
      </c>
      <c r="R36" s="191" t="n">
        <f aca="false">(K36+N36)*B36+P36</f>
        <v>450</v>
      </c>
      <c r="S36" s="191" t="n">
        <f aca="false">(K36+N36)*E36+Q36</f>
        <v>0</v>
      </c>
      <c r="T36" s="192" t="n">
        <f aca="false">R36+S36</f>
        <v>450</v>
      </c>
      <c r="U36" s="193" t="s">
        <v>128</v>
      </c>
      <c r="V36" s="194" t="n">
        <v>688</v>
      </c>
    </row>
    <row r="37" s="181" customFormat="true" ht="13.2" hidden="false" customHeight="false" outlineLevel="0" collapsed="false">
      <c r="A37" s="182" t="n">
        <f aca="false">A35+1</f>
        <v>15</v>
      </c>
      <c r="B37" s="183"/>
      <c r="C37" s="208"/>
      <c r="D37" s="185"/>
      <c r="E37" s="183" t="n">
        <v>1</v>
      </c>
      <c r="F37" s="208"/>
      <c r="G37" s="185"/>
      <c r="H37" s="203" t="s">
        <v>97</v>
      </c>
      <c r="I37" s="186"/>
      <c r="J37" s="203" t="n">
        <v>1</v>
      </c>
      <c r="K37" s="187" t="n">
        <f aca="false">(J37*N37)-N37</f>
        <v>0</v>
      </c>
      <c r="L37" s="203" t="n">
        <v>9</v>
      </c>
      <c r="M37" s="203" t="s">
        <v>116</v>
      </c>
      <c r="N37" s="188" t="n">
        <v>310</v>
      </c>
      <c r="O37" s="174" t="n">
        <f aca="false">N37+K37</f>
        <v>310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310</v>
      </c>
      <c r="T37" s="192" t="n">
        <f aca="false">R37+S37</f>
        <v>310</v>
      </c>
      <c r="U37" s="193" t="n">
        <v>8</v>
      </c>
      <c r="V37" s="194" t="n">
        <v>725</v>
      </c>
    </row>
    <row r="38" s="181" customFormat="true" ht="13.2" hidden="false" customHeight="false" outlineLevel="0" collapsed="false">
      <c r="A38" s="182" t="n">
        <f aca="false">A36+1</f>
        <v>16</v>
      </c>
      <c r="B38" s="183"/>
      <c r="C38" s="208"/>
      <c r="D38" s="185"/>
      <c r="E38" s="183" t="n">
        <v>1</v>
      </c>
      <c r="F38" s="208"/>
      <c r="G38" s="185"/>
      <c r="H38" s="203" t="s">
        <v>97</v>
      </c>
      <c r="I38" s="186"/>
      <c r="J38" s="203" t="n">
        <v>1</v>
      </c>
      <c r="K38" s="187" t="n">
        <f aca="false">(J38*N38)-N38</f>
        <v>0</v>
      </c>
      <c r="L38" s="203" t="n">
        <v>9</v>
      </c>
      <c r="M38" s="203" t="s">
        <v>116</v>
      </c>
      <c r="N38" s="188" t="n">
        <v>310</v>
      </c>
      <c r="O38" s="174" t="n">
        <f aca="false">N38+K38</f>
        <v>310</v>
      </c>
      <c r="P38" s="189" t="n">
        <f aca="false">-(C38*N38*0.1*J38+D38*N38*0.2*J38)</f>
        <v>-0</v>
      </c>
      <c r="Q38" s="190" t="n">
        <f aca="false">-(F38*N38*0.1*J38+G38*N38*0.2*J38)</f>
        <v>-0</v>
      </c>
      <c r="R38" s="191" t="n">
        <f aca="false">(K38+N38)*B38+P38</f>
        <v>0</v>
      </c>
      <c r="S38" s="191" t="n">
        <f aca="false">(K38+N38)*E38+Q38</f>
        <v>310</v>
      </c>
      <c r="T38" s="192" t="n">
        <f aca="false">R38+S38</f>
        <v>310</v>
      </c>
      <c r="U38" s="193" t="s">
        <v>129</v>
      </c>
      <c r="V38" s="194" t="n">
        <v>755</v>
      </c>
    </row>
    <row r="39" s="181" customFormat="true" ht="13.2" hidden="false" customHeight="false" outlineLevel="0" collapsed="false">
      <c r="A39" s="182" t="n">
        <f aca="false">A37+1</f>
        <v>16</v>
      </c>
      <c r="B39" s="183" t="n">
        <v>1</v>
      </c>
      <c r="C39" s="208"/>
      <c r="D39" s="185"/>
      <c r="E39" s="183"/>
      <c r="F39" s="208"/>
      <c r="G39" s="185"/>
      <c r="H39" s="203" t="s">
        <v>97</v>
      </c>
      <c r="I39" s="186"/>
      <c r="J39" s="203" t="n">
        <v>1</v>
      </c>
      <c r="K39" s="187" t="n">
        <f aca="false">(J39*N39)-N39</f>
        <v>0</v>
      </c>
      <c r="L39" s="203" t="n">
        <v>15</v>
      </c>
      <c r="M39" s="203" t="s">
        <v>116</v>
      </c>
      <c r="N39" s="188" t="n">
        <v>310</v>
      </c>
      <c r="O39" s="174" t="n">
        <f aca="false">N39+K39</f>
        <v>310</v>
      </c>
      <c r="P39" s="189" t="n">
        <f aca="false">-(C39*N39*0.1*J39+D39*N39*0.2*J39)</f>
        <v>-0</v>
      </c>
      <c r="Q39" s="190" t="n">
        <f aca="false">-(F39*N39*0.1*J39+G39*N39*0.2*J39)</f>
        <v>-0</v>
      </c>
      <c r="R39" s="191" t="n">
        <f aca="false">(K39+N39)*B39+P39</f>
        <v>310</v>
      </c>
      <c r="S39" s="191" t="n">
        <f aca="false">(K39+N39)*E39+Q39</f>
        <v>0</v>
      </c>
      <c r="T39" s="192" t="n">
        <f aca="false">R39+S39</f>
        <v>310</v>
      </c>
      <c r="U39" s="193" t="s">
        <v>130</v>
      </c>
      <c r="V39" s="194" t="n">
        <v>785</v>
      </c>
    </row>
    <row r="40" s="181" customFormat="true" ht="13.2" hidden="false" customHeight="false" outlineLevel="0" collapsed="false">
      <c r="A40" s="182" t="n">
        <f aca="false">A38+1</f>
        <v>17</v>
      </c>
      <c r="B40" s="183"/>
      <c r="C40" s="208"/>
      <c r="D40" s="185"/>
      <c r="E40" s="183" t="n">
        <v>1</v>
      </c>
      <c r="F40" s="208"/>
      <c r="G40" s="185"/>
      <c r="H40" s="203" t="s">
        <v>97</v>
      </c>
      <c r="I40" s="186"/>
      <c r="J40" s="203" t="n">
        <v>1</v>
      </c>
      <c r="K40" s="187" t="n">
        <f aca="false">(J40*N40)-N40</f>
        <v>0</v>
      </c>
      <c r="L40" s="203" t="n">
        <v>15</v>
      </c>
      <c r="M40" s="203" t="s">
        <v>116</v>
      </c>
      <c r="N40" s="188" t="n">
        <v>310</v>
      </c>
      <c r="O40" s="174" t="n">
        <f aca="false">N40+K40</f>
        <v>310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0</v>
      </c>
      <c r="S40" s="191" t="n">
        <f aca="false">(K40+N40)*E40+Q40</f>
        <v>310</v>
      </c>
      <c r="T40" s="192" t="n">
        <f aca="false">R40+S40</f>
        <v>310</v>
      </c>
      <c r="U40" s="212" t="s">
        <v>131</v>
      </c>
      <c r="V40" s="194" t="n">
        <v>815</v>
      </c>
    </row>
    <row r="41" s="181" customFormat="true" ht="13.2" hidden="false" customHeight="false" outlineLevel="0" collapsed="false">
      <c r="A41" s="182" t="n">
        <f aca="false">A39+1</f>
        <v>17</v>
      </c>
      <c r="B41" s="183" t="n">
        <v>1</v>
      </c>
      <c r="C41" s="208"/>
      <c r="D41" s="185"/>
      <c r="E41" s="183"/>
      <c r="F41" s="208"/>
      <c r="G41" s="185"/>
      <c r="H41" s="203" t="s">
        <v>97</v>
      </c>
      <c r="I41" s="186"/>
      <c r="J41" s="203" t="n">
        <v>1</v>
      </c>
      <c r="K41" s="187" t="n">
        <f aca="false">(J41*N41)-N41</f>
        <v>0</v>
      </c>
      <c r="L41" s="203" t="n">
        <v>15</v>
      </c>
      <c r="M41" s="203" t="s">
        <v>121</v>
      </c>
      <c r="N41" s="188" t="n">
        <v>450</v>
      </c>
      <c r="O41" s="174" t="n">
        <f aca="false">N41+K41</f>
        <v>450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450</v>
      </c>
      <c r="S41" s="191" t="n">
        <f aca="false">(K41+N41)*E41+Q41</f>
        <v>0</v>
      </c>
      <c r="T41" s="192" t="n">
        <f aca="false">R41+S41</f>
        <v>450</v>
      </c>
      <c r="U41" s="212" t="s">
        <v>134</v>
      </c>
      <c r="V41" s="194" t="n">
        <v>845</v>
      </c>
    </row>
    <row r="42" s="181" customFormat="true" ht="13.2" hidden="false" customHeight="false" outlineLevel="0" collapsed="false">
      <c r="A42" s="182" t="n">
        <f aca="false">A40+1</f>
        <v>18</v>
      </c>
      <c r="B42" s="183"/>
      <c r="C42" s="208"/>
      <c r="D42" s="185"/>
      <c r="E42" s="183" t="n">
        <v>1</v>
      </c>
      <c r="F42" s="208"/>
      <c r="G42" s="185"/>
      <c r="H42" s="203" t="s">
        <v>97</v>
      </c>
      <c r="I42" s="186"/>
      <c r="J42" s="203" t="n">
        <v>1</v>
      </c>
      <c r="K42" s="187" t="n">
        <f aca="false">(J42*N42)-N42</f>
        <v>0</v>
      </c>
      <c r="L42" s="203" t="n">
        <v>15</v>
      </c>
      <c r="M42" s="203" t="s">
        <v>121</v>
      </c>
      <c r="N42" s="188" t="n">
        <v>450</v>
      </c>
      <c r="O42" s="174" t="n">
        <f aca="false">N42+K42</f>
        <v>450</v>
      </c>
      <c r="P42" s="189" t="n">
        <f aca="false">-(C42*N42*0.1*J42+D42*N42*0.2*J42)</f>
        <v>-0</v>
      </c>
      <c r="Q42" s="190" t="n">
        <f aca="false">-(F42*N42*0.1*J42+G42*N42*0.2*J42)</f>
        <v>-0</v>
      </c>
      <c r="R42" s="191" t="n">
        <f aca="false">(K42+N42)*B42+P42</f>
        <v>0</v>
      </c>
      <c r="S42" s="191" t="n">
        <f aca="false">(K42+N42)*E42+Q42</f>
        <v>450</v>
      </c>
      <c r="T42" s="192" t="n">
        <f aca="false">R42+S42</f>
        <v>450</v>
      </c>
      <c r="U42" s="212" t="s">
        <v>135</v>
      </c>
      <c r="V42" s="194" t="n">
        <v>875</v>
      </c>
    </row>
    <row r="43" s="181" customFormat="true" ht="13.2" hidden="false" customHeight="false" outlineLevel="0" collapsed="false">
      <c r="A43" s="182" t="n">
        <f aca="false">A41+1</f>
        <v>18</v>
      </c>
      <c r="B43" s="183" t="n">
        <v>1</v>
      </c>
      <c r="C43" s="208"/>
      <c r="D43" s="185"/>
      <c r="E43" s="183"/>
      <c r="F43" s="208"/>
      <c r="G43" s="185"/>
      <c r="H43" s="203" t="s">
        <v>97</v>
      </c>
      <c r="I43" s="186"/>
      <c r="J43" s="203" t="n">
        <v>1</v>
      </c>
      <c r="K43" s="187" t="n">
        <f aca="false">(J43*N43)-N43</f>
        <v>0</v>
      </c>
      <c r="L43" s="203" t="n">
        <v>24</v>
      </c>
      <c r="M43" s="203" t="s">
        <v>115</v>
      </c>
      <c r="N43" s="188" t="n">
        <v>330</v>
      </c>
      <c r="O43" s="174" t="n">
        <f aca="false">N43+K43</f>
        <v>330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330</v>
      </c>
      <c r="S43" s="191" t="n">
        <f aca="false">(K43+N43)*E43+Q43</f>
        <v>0</v>
      </c>
      <c r="T43" s="192" t="n">
        <f aca="false">R43+S43</f>
        <v>330</v>
      </c>
      <c r="U43" s="212" t="n">
        <v>9</v>
      </c>
      <c r="V43" s="194" t="n">
        <v>910</v>
      </c>
    </row>
    <row r="44" s="181" customFormat="true" ht="13.2" hidden="false" customHeight="false" outlineLevel="0" collapsed="false">
      <c r="A44" s="182" t="n">
        <f aca="false">A42+1</f>
        <v>19</v>
      </c>
      <c r="B44" s="183" t="n">
        <v>1</v>
      </c>
      <c r="C44" s="208"/>
      <c r="D44" s="185"/>
      <c r="E44" s="183"/>
      <c r="F44" s="208"/>
      <c r="G44" s="185"/>
      <c r="H44" s="203" t="s">
        <v>97</v>
      </c>
      <c r="I44" s="186"/>
      <c r="J44" s="203" t="n">
        <v>1</v>
      </c>
      <c r="K44" s="187" t="n">
        <f aca="false">(J44*N44)-N44</f>
        <v>0</v>
      </c>
      <c r="L44" s="203" t="n">
        <v>24</v>
      </c>
      <c r="M44" s="203" t="s">
        <v>115</v>
      </c>
      <c r="N44" s="188" t="n">
        <v>330</v>
      </c>
      <c r="O44" s="174" t="n">
        <f aca="false">N44+K44</f>
        <v>330</v>
      </c>
      <c r="P44" s="189" t="n">
        <f aca="false">-(C44*N44*0.1*J44+D44*N44*0.2*J44)</f>
        <v>-0</v>
      </c>
      <c r="Q44" s="190" t="n">
        <f aca="false">-(F44*N44*0.1*J44+G44*N44*0.2*J44)</f>
        <v>-0</v>
      </c>
      <c r="R44" s="191" t="n">
        <f aca="false">(K44+N44)*B44+P44</f>
        <v>330</v>
      </c>
      <c r="S44" s="191" t="n">
        <f aca="false">(K44+N44)*E44+Q44</f>
        <v>0</v>
      </c>
      <c r="T44" s="192" t="n">
        <f aca="false">R44+S44</f>
        <v>330</v>
      </c>
      <c r="U44" s="212" t="s">
        <v>136</v>
      </c>
      <c r="V44" s="194" t="n">
        <v>943</v>
      </c>
    </row>
    <row r="45" s="181" customFormat="true" ht="13.2" hidden="false" customHeight="false" outlineLevel="0" collapsed="false">
      <c r="A45" s="182" t="n">
        <f aca="false">A43+1</f>
        <v>19</v>
      </c>
      <c r="B45" s="183"/>
      <c r="C45" s="208"/>
      <c r="D45" s="185"/>
      <c r="E45" s="183" t="n">
        <v>1</v>
      </c>
      <c r="F45" s="208"/>
      <c r="G45" s="185"/>
      <c r="H45" s="203" t="s">
        <v>97</v>
      </c>
      <c r="I45" s="186"/>
      <c r="J45" s="203" t="n">
        <v>1</v>
      </c>
      <c r="K45" s="187" t="n">
        <f aca="false">(J45*N45)-N45</f>
        <v>0</v>
      </c>
      <c r="L45" s="203" t="n">
        <v>19</v>
      </c>
      <c r="M45" s="203" t="s">
        <v>115</v>
      </c>
      <c r="N45" s="188" t="n">
        <v>330</v>
      </c>
      <c r="O45" s="174" t="n">
        <f aca="false">N45+K45</f>
        <v>330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330</v>
      </c>
      <c r="T45" s="192" t="n">
        <f aca="false">R45+S45</f>
        <v>330</v>
      </c>
      <c r="U45" s="212" t="s">
        <v>137</v>
      </c>
      <c r="V45" s="194" t="n">
        <v>975</v>
      </c>
    </row>
    <row r="46" s="287" customFormat="true" ht="13.2" hidden="false" customHeight="false" outlineLevel="0" collapsed="false">
      <c r="A46" s="182" t="n">
        <f aca="false">A44+1</f>
        <v>20</v>
      </c>
      <c r="B46" s="183"/>
      <c r="C46" s="208"/>
      <c r="D46" s="185"/>
      <c r="E46" s="183" t="n">
        <v>1</v>
      </c>
      <c r="F46" s="208"/>
      <c r="G46" s="185"/>
      <c r="H46" s="203" t="s">
        <v>97</v>
      </c>
      <c r="I46" s="186"/>
      <c r="J46" s="203" t="n">
        <v>1</v>
      </c>
      <c r="K46" s="187" t="n">
        <f aca="false">(J46*N46)-N46</f>
        <v>0</v>
      </c>
      <c r="L46" s="203" t="n">
        <v>19</v>
      </c>
      <c r="M46" s="203" t="s">
        <v>116</v>
      </c>
      <c r="N46" s="188" t="n">
        <v>310</v>
      </c>
      <c r="O46" s="174" t="n">
        <f aca="false">N46+K46</f>
        <v>310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0</v>
      </c>
      <c r="S46" s="191" t="n">
        <f aca="false">(K46+N46)*E46+Q46</f>
        <v>310</v>
      </c>
      <c r="T46" s="192" t="n">
        <f aca="false">R46+S46</f>
        <v>310</v>
      </c>
      <c r="U46" s="212" t="s">
        <v>138</v>
      </c>
      <c r="V46" s="194" t="n">
        <v>1008</v>
      </c>
    </row>
    <row r="47" s="287" customFormat="true" ht="13.2" hidden="false" customHeight="false" outlineLevel="0" collapsed="false">
      <c r="A47" s="182" t="n">
        <f aca="false">A45+1</f>
        <v>20</v>
      </c>
      <c r="B47" s="183" t="n">
        <v>1</v>
      </c>
      <c r="C47" s="208"/>
      <c r="D47" s="185"/>
      <c r="E47" s="183"/>
      <c r="F47" s="208"/>
      <c r="G47" s="185"/>
      <c r="H47" s="203" t="s">
        <v>97</v>
      </c>
      <c r="I47" s="186"/>
      <c r="J47" s="203" t="n">
        <v>1</v>
      </c>
      <c r="K47" s="187" t="n">
        <f aca="false">(J47*N47)-N47</f>
        <v>0</v>
      </c>
      <c r="L47" s="203" t="n">
        <v>19</v>
      </c>
      <c r="M47" s="203" t="s">
        <v>116</v>
      </c>
      <c r="N47" s="188" t="n">
        <v>310</v>
      </c>
      <c r="O47" s="174" t="n">
        <f aca="false">N47+K47</f>
        <v>310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310</v>
      </c>
      <c r="S47" s="191" t="n">
        <f aca="false">(K47+N47)*E47+Q47</f>
        <v>0</v>
      </c>
      <c r="T47" s="192" t="n">
        <f aca="false">R47+S47</f>
        <v>310</v>
      </c>
      <c r="U47" s="212" t="s">
        <v>139</v>
      </c>
      <c r="V47" s="194" t="n">
        <v>1040</v>
      </c>
      <c r="Z47" s="288"/>
      <c r="AA47" s="288"/>
      <c r="AB47" s="288"/>
      <c r="AC47" s="288"/>
    </row>
    <row r="48" s="287" customFormat="true" ht="13.2" hidden="false" customHeight="false" outlineLevel="0" collapsed="false">
      <c r="A48" s="182" t="n">
        <f aca="false">A46+1</f>
        <v>21</v>
      </c>
      <c r="B48" s="183"/>
      <c r="C48" s="208"/>
      <c r="D48" s="185"/>
      <c r="E48" s="183" t="n">
        <v>1</v>
      </c>
      <c r="F48" s="208"/>
      <c r="G48" s="185"/>
      <c r="H48" s="203" t="s">
        <v>97</v>
      </c>
      <c r="I48" s="186"/>
      <c r="J48" s="203" t="n">
        <v>1</v>
      </c>
      <c r="K48" s="187" t="n">
        <f aca="false">(J48*N48)-N48</f>
        <v>0</v>
      </c>
      <c r="L48" s="203" t="n">
        <v>19</v>
      </c>
      <c r="M48" s="203" t="s">
        <v>115</v>
      </c>
      <c r="N48" s="188" t="n">
        <v>330</v>
      </c>
      <c r="O48" s="174" t="n">
        <f aca="false">N48+K48</f>
        <v>330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0</v>
      </c>
      <c r="S48" s="191" t="n">
        <f aca="false">(K48+N48)*E48+Q48</f>
        <v>330</v>
      </c>
      <c r="T48" s="192" t="n">
        <f aca="false">R48+S48</f>
        <v>330</v>
      </c>
      <c r="U48" s="212" t="s">
        <v>140</v>
      </c>
      <c r="V48" s="194" t="n">
        <v>1073</v>
      </c>
    </row>
    <row r="49" s="287" customFormat="true" ht="13.8" hidden="false" customHeight="false" outlineLevel="0" collapsed="false">
      <c r="A49" s="182" t="n">
        <f aca="false">A47+1</f>
        <v>21</v>
      </c>
      <c r="B49" s="183" t="n">
        <v>1</v>
      </c>
      <c r="C49" s="208"/>
      <c r="D49" s="185"/>
      <c r="E49" s="183"/>
      <c r="F49" s="208"/>
      <c r="G49" s="185"/>
      <c r="H49" s="203" t="s">
        <v>97</v>
      </c>
      <c r="I49" s="186"/>
      <c r="J49" s="203" t="n">
        <v>1</v>
      </c>
      <c r="K49" s="187" t="n">
        <f aca="false">(J49*N49)-N49</f>
        <v>0</v>
      </c>
      <c r="L49" s="203" t="n">
        <v>20</v>
      </c>
      <c r="M49" s="203" t="s">
        <v>115</v>
      </c>
      <c r="N49" s="188" t="n">
        <v>330</v>
      </c>
      <c r="O49" s="214" t="n">
        <f aca="false">N49+K49</f>
        <v>330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330</v>
      </c>
      <c r="S49" s="217" t="n">
        <f aca="false">(K49+N49)*E49+Q49</f>
        <v>0</v>
      </c>
      <c r="T49" s="218" t="n">
        <f aca="false">R49+S49</f>
        <v>330</v>
      </c>
      <c r="U49" s="181"/>
      <c r="V49" s="181"/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21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8636.2</v>
      </c>
      <c r="S50" s="277" t="n">
        <f aca="false">SUM(S8:S49)</f>
        <v>11101.75</v>
      </c>
      <c r="T50" s="277" t="n">
        <f aca="false">SUM(T8:T49)</f>
        <v>19737.95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0</v>
      </c>
      <c r="S51" s="235" t="n">
        <f aca="false">21-SUM(E8:E49)</f>
        <v>0</v>
      </c>
      <c r="T51" s="235" t="n">
        <f aca="false">SUM(R51:S51)</f>
        <v>0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.3</v>
      </c>
      <c r="S52" s="284" t="n">
        <f aca="false">M4</f>
        <v>0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52</v>
      </c>
      <c r="S53" s="248" t="n">
        <f aca="false">J4</f>
        <v>15</v>
      </c>
      <c r="T53" s="248" t="n">
        <f aca="false">SUM(R53:S53)</f>
        <v>67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151875</v>
      </c>
      <c r="S54" s="255" t="n">
        <f aca="false">L4</f>
        <v>0.0208333333333333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12538.682875</v>
      </c>
      <c r="S55" s="261" t="n">
        <f aca="false">S50+S50*(S52+S54)</f>
        <v>11333.0364583333</v>
      </c>
      <c r="T55" s="261" t="n">
        <f aca="false">SUM(R55:S55)</f>
        <v>23871.7193333333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10"/>
      <c r="L56" s="109"/>
      <c r="M56" s="109"/>
      <c r="N56" s="109"/>
      <c r="O56" s="109"/>
      <c r="P56" s="109"/>
      <c r="Q56" s="109"/>
      <c r="R56" s="109"/>
      <c r="S56" s="109"/>
      <c r="T56" s="109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  <c r="N57" s="109"/>
      <c r="O57" s="109"/>
      <c r="P57" s="109"/>
      <c r="Q57" s="109"/>
      <c r="R57" s="109"/>
      <c r="S57" s="109"/>
      <c r="T57" s="109"/>
      <c r="U57" s="111"/>
      <c r="V57" s="111"/>
      <c r="W57" s="111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09"/>
      <c r="Q58" s="109"/>
      <c r="R58" s="109"/>
      <c r="S58" s="109"/>
      <c r="T58" s="109"/>
      <c r="U58" s="111"/>
      <c r="V58" s="111"/>
      <c r="W58" s="111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0"/>
      <c r="N59" s="109"/>
      <c r="O59" s="109"/>
      <c r="P59" s="109"/>
      <c r="Q59" s="109"/>
      <c r="R59" s="109"/>
      <c r="S59" s="109"/>
      <c r="T59" s="109"/>
      <c r="U59" s="111"/>
      <c r="V59" s="111"/>
      <c r="W59" s="111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09"/>
      <c r="O60" s="109"/>
      <c r="P60" s="109"/>
      <c r="Q60" s="109"/>
      <c r="R60" s="109"/>
      <c r="S60" s="109"/>
      <c r="T60" s="109"/>
      <c r="U60" s="111"/>
      <c r="V60" s="111"/>
      <c r="W60" s="111"/>
      <c r="X60" s="109"/>
      <c r="Y60" s="112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  <c r="X61" s="109"/>
      <c r="Y61" s="112"/>
      <c r="Z61" s="112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09"/>
      <c r="Y62" s="112"/>
      <c r="Z62" s="112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09"/>
      <c r="Y63" s="112"/>
      <c r="Z63" s="112"/>
      <c r="AA63" s="265"/>
      <c r="AB63" s="265"/>
      <c r="AC63" s="265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09"/>
      <c r="Y64" s="112"/>
      <c r="Z64" s="112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09"/>
      <c r="Y65" s="112"/>
      <c r="Z65" s="112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09"/>
      <c r="Y66" s="112"/>
      <c r="Z66" s="112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09"/>
      <c r="Y67" s="112"/>
      <c r="Z67" s="112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09"/>
      <c r="Y68" s="112"/>
      <c r="Z68" s="112"/>
      <c r="AA68" s="245"/>
      <c r="AB68" s="245"/>
      <c r="AC68" s="245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12"/>
      <c r="Y69" s="112"/>
      <c r="Z69" s="112"/>
      <c r="AA69" s="245"/>
      <c r="AB69" s="245"/>
      <c r="AC69" s="245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12"/>
      <c r="Y70" s="112"/>
      <c r="Z70" s="112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  <c r="AA72" s="245"/>
      <c r="AB72" s="245"/>
      <c r="AC72" s="245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266" customFormat="true" ht="12.75" hidden="false" customHeight="tru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  <c r="AA83" s="245"/>
      <c r="AB83" s="245"/>
      <c r="AC83" s="245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122" customFormat="tru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266" customFormat="true" ht="12.75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  <c r="AA98" s="245"/>
      <c r="AB98" s="245"/>
      <c r="AC98" s="245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266" customFormat="true" ht="12.75" hidden="false" customHeight="tru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  <c r="AA114" s="245"/>
      <c r="AB114" s="245"/>
      <c r="AC114" s="245"/>
    </row>
    <row r="115" s="122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122" customFormat="true" ht="13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</row>
    <row r="117" s="122" customFormat="true" ht="13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</row>
    <row r="118" s="122" customFormat="true" ht="13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</row>
    <row r="119" s="122" customFormat="true" ht="13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10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</row>
    <row r="120" s="122" customFormat="true" ht="13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10"/>
      <c r="N120" s="109"/>
      <c r="O120" s="109"/>
      <c r="P120" s="109"/>
      <c r="Q120" s="109"/>
      <c r="R120" s="109"/>
      <c r="S120" s="109"/>
      <c r="T120" s="109"/>
      <c r="U120" s="111"/>
      <c r="V120" s="111"/>
      <c r="W120" s="111"/>
      <c r="X120" s="112"/>
      <c r="Y120" s="112"/>
      <c r="Z120" s="112"/>
    </row>
    <row r="121" s="122" customFormat="true" ht="13.2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10"/>
      <c r="N121" s="109"/>
      <c r="O121" s="109"/>
      <c r="P121" s="109"/>
      <c r="Q121" s="109"/>
      <c r="R121" s="109"/>
      <c r="S121" s="109"/>
      <c r="T121" s="109"/>
      <c r="U121" s="111"/>
      <c r="V121" s="111"/>
      <c r="W121" s="111"/>
      <c r="X121" s="112"/>
      <c r="Y121" s="112"/>
      <c r="Z121" s="112"/>
    </row>
    <row r="122" s="122" customFormat="true" ht="13.2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09"/>
      <c r="O122" s="109"/>
      <c r="P122" s="109"/>
      <c r="Q122" s="109"/>
      <c r="R122" s="109"/>
      <c r="S122" s="109"/>
      <c r="T122" s="109"/>
      <c r="U122" s="111"/>
      <c r="V122" s="111"/>
      <c r="W122" s="111"/>
      <c r="X122" s="112"/>
      <c r="Y122" s="112"/>
      <c r="Z122" s="112"/>
    </row>
    <row r="123" s="122" customFormat="true" ht="13.2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10"/>
      <c r="N123" s="109"/>
      <c r="O123" s="109"/>
      <c r="P123" s="109"/>
      <c r="Q123" s="109"/>
      <c r="R123" s="109"/>
      <c r="S123" s="109"/>
      <c r="T123" s="109"/>
      <c r="U123" s="111"/>
      <c r="V123" s="111"/>
      <c r="W123" s="111"/>
      <c r="X123" s="112"/>
      <c r="Y123" s="112"/>
      <c r="Z123" s="112"/>
    </row>
    <row r="124" s="122" customFormat="true" ht="13.2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10"/>
      <c r="N124" s="109"/>
      <c r="O124" s="109"/>
      <c r="P124" s="109"/>
      <c r="Q124" s="109"/>
      <c r="R124" s="109"/>
      <c r="S124" s="109"/>
      <c r="T124" s="109"/>
      <c r="U124" s="111"/>
      <c r="V124" s="111"/>
      <c r="W124" s="111"/>
      <c r="X124" s="112"/>
      <c r="Y124" s="112"/>
      <c r="Z124" s="112"/>
    </row>
    <row r="125" s="2" customFormat="true" ht="13.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10"/>
      <c r="N125" s="109"/>
      <c r="O125" s="109"/>
      <c r="P125" s="109"/>
      <c r="Q125" s="109"/>
      <c r="R125" s="109"/>
      <c r="S125" s="109"/>
      <c r="T125" s="109"/>
      <c r="U125" s="111"/>
      <c r="V125" s="111"/>
      <c r="W125" s="111"/>
      <c r="X125" s="112"/>
      <c r="Y125" s="112"/>
      <c r="Z125" s="112"/>
    </row>
    <row r="126" s="267" customFormat="true" ht="13.2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10"/>
      <c r="N126" s="109"/>
      <c r="O126" s="109"/>
      <c r="P126" s="109"/>
      <c r="Q126" s="109"/>
      <c r="R126" s="109"/>
      <c r="S126" s="109"/>
      <c r="T126" s="109"/>
      <c r="U126" s="111"/>
      <c r="V126" s="111"/>
      <c r="W126" s="111"/>
      <c r="X126" s="112"/>
      <c r="Y126" s="112"/>
      <c r="Z126" s="112"/>
    </row>
    <row r="127" s="268" customFormat="true" ht="12.75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10"/>
      <c r="N127" s="109"/>
      <c r="O127" s="109"/>
      <c r="P127" s="109"/>
      <c r="Q127" s="109"/>
      <c r="R127" s="109"/>
      <c r="S127" s="109"/>
      <c r="T127" s="109"/>
      <c r="U127" s="111"/>
      <c r="V127" s="111"/>
      <c r="W127" s="111"/>
      <c r="X127" s="112"/>
      <c r="Y127" s="112"/>
      <c r="Z127" s="112"/>
      <c r="AA127" s="245"/>
      <c r="AB127" s="245"/>
      <c r="AC127" s="245"/>
    </row>
    <row r="128" s="268" customFormat="tru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10"/>
      <c r="N128" s="109"/>
      <c r="O128" s="109"/>
      <c r="P128" s="109"/>
      <c r="Q128" s="109"/>
      <c r="R128" s="109"/>
      <c r="S128" s="109"/>
      <c r="T128" s="109"/>
      <c r="U128" s="111"/>
      <c r="V128" s="111"/>
      <c r="W128" s="111"/>
      <c r="X128" s="112"/>
      <c r="Y128" s="112"/>
      <c r="Z128" s="112"/>
      <c r="AA128" s="245"/>
      <c r="AB128" s="245"/>
      <c r="AC128" s="245"/>
    </row>
    <row r="129" s="266" customFormat="true" ht="12.75" hidden="false" customHeight="tru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10"/>
      <c r="N129" s="109"/>
      <c r="O129" s="109"/>
      <c r="P129" s="109"/>
      <c r="Q129" s="109"/>
      <c r="R129" s="109"/>
      <c r="S129" s="109"/>
      <c r="T129" s="109"/>
      <c r="U129" s="111"/>
      <c r="V129" s="111"/>
      <c r="W129" s="111"/>
      <c r="X129" s="112"/>
      <c r="Y129" s="112"/>
      <c r="Z129" s="112"/>
      <c r="AA129" s="245"/>
      <c r="AB129" s="245"/>
      <c r="AC129" s="245"/>
    </row>
    <row r="130" s="2" customFormat="true" ht="19.5" hidden="false" customHeight="tru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10"/>
      <c r="N130" s="109"/>
      <c r="O130" s="109"/>
      <c r="P130" s="109"/>
      <c r="Q130" s="109"/>
      <c r="R130" s="109"/>
      <c r="S130" s="109"/>
      <c r="T130" s="109"/>
      <c r="U130" s="111"/>
      <c r="V130" s="111"/>
      <c r="W130" s="111"/>
      <c r="X130" s="112"/>
      <c r="Y130" s="112"/>
      <c r="Z130" s="112"/>
      <c r="AA130" s="7"/>
      <c r="AB130" s="7"/>
      <c r="AC130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1" activeCellId="0" sqref="H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6.55"/>
    <col collapsed="false" customWidth="true" hidden="false" outlineLevel="0" max="3" min="3" style="109" width="8.33"/>
    <col collapsed="false" customWidth="true" hidden="false" outlineLevel="0" max="4" min="4" style="109" width="3.43"/>
    <col collapsed="false" customWidth="true" hidden="false" outlineLevel="0" max="5" min="5" style="109" width="6.66"/>
    <col collapsed="false" customWidth="true" hidden="false" outlineLevel="0" max="6" min="6" style="109" width="6.99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1.55"/>
    <col collapsed="false" customWidth="true" hidden="false" outlineLevel="0" max="11" min="11" style="109" width="10.55"/>
    <col collapsed="false" customWidth="true" hidden="false" outlineLevel="0" max="12" min="12" style="109" width="5.66"/>
    <col collapsed="false" customWidth="true" hidden="false" outlineLevel="0" max="13" min="13" style="110" width="7.99"/>
    <col collapsed="false" customWidth="true" hidden="false" outlineLevel="0" max="14" min="14" style="109" width="7.66"/>
    <col collapsed="false" customWidth="true" hidden="false" outlineLevel="0" max="15" min="15" style="109" width="6.21"/>
    <col collapsed="false" customWidth="true" hidden="false" outlineLevel="0" max="17" min="16" style="109" width="6.77"/>
    <col collapsed="false" customWidth="true" hidden="false" outlineLevel="0" max="19" min="18" style="109" width="7.99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2.6" hidden="false" customHeight="false" outlineLevel="0" collapsed="false">
      <c r="A2" s="119"/>
      <c r="B2" s="119"/>
      <c r="C2" s="119" t="s">
        <v>71</v>
      </c>
      <c r="D2" s="119"/>
      <c r="E2" s="120"/>
      <c r="F2" s="121" t="n">
        <f aca="false">VYSLEDKY!A30</f>
        <v>6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30</f>
        <v>Ewa</v>
      </c>
      <c r="I3" s="127" t="str">
        <f aca="false">VYSLEDKY!D30</f>
        <v>Slowikova</v>
      </c>
      <c r="J3" s="128" t="n">
        <f aca="false">VYSLEDKY!$E30</f>
        <v>41</v>
      </c>
      <c r="K3" s="129" t="n">
        <f aca="false">J3+J4</f>
        <v>81</v>
      </c>
      <c r="L3" s="130" t="n">
        <f aca="false">VYSLEDKY!G30</f>
        <v>0.0533333333333333</v>
      </c>
      <c r="M3" s="130" t="n">
        <f aca="false">VYSLEDKY!H30</f>
        <v>0.3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31</f>
        <v>Lenka</v>
      </c>
      <c r="I4" s="134" t="str">
        <f aca="false">VYSLEDKY!D31</f>
        <v>Ferková</v>
      </c>
      <c r="J4" s="135" t="n">
        <f aca="false">VYSLEDKY!$E31</f>
        <v>40</v>
      </c>
      <c r="K4" s="129"/>
      <c r="L4" s="136" t="n">
        <f aca="false">VYSLEDKY!G31</f>
        <v>0.046875</v>
      </c>
      <c r="M4" s="136" t="n">
        <f aca="false">VYSLEDKY!H31</f>
        <v>0.3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Ewa</v>
      </c>
      <c r="C7" s="161" t="str">
        <f aca="false">I3</f>
        <v>Slowikova</v>
      </c>
      <c r="D7" s="161"/>
      <c r="E7" s="160" t="str">
        <f aca="false">H4</f>
        <v>Lenka</v>
      </c>
      <c r="F7" s="161" t="str">
        <f aca="false">I4</f>
        <v>Ferková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false" outlineLevel="0" collapsed="false">
      <c r="A8" s="166"/>
      <c r="B8" s="167" t="n">
        <v>1</v>
      </c>
      <c r="C8" s="168"/>
      <c r="D8" s="169"/>
      <c r="E8" s="167" t="n">
        <v>1</v>
      </c>
      <c r="F8" s="168"/>
      <c r="G8" s="169"/>
      <c r="H8" s="170" t="s">
        <v>97</v>
      </c>
      <c r="I8" s="171" t="s">
        <v>106</v>
      </c>
      <c r="J8" s="170" t="n">
        <v>1</v>
      </c>
      <c r="K8" s="187" t="n">
        <f aca="false">(J8*N8)-N8</f>
        <v>0</v>
      </c>
      <c r="L8" s="170" t="n">
        <v>13</v>
      </c>
      <c r="M8" s="170" t="n">
        <v>4</v>
      </c>
      <c r="N8" s="173" t="n">
        <v>170</v>
      </c>
      <c r="O8" s="174" t="n">
        <f aca="false">N8+K8</f>
        <v>170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170</v>
      </c>
      <c r="S8" s="177" t="n">
        <f aca="false">(K8+N8)*E8+Q8</f>
        <v>170</v>
      </c>
      <c r="T8" s="178" t="n">
        <f aca="false">R8+S8</f>
        <v>340</v>
      </c>
      <c r="U8" s="272" t="n">
        <v>3</v>
      </c>
      <c r="V8" s="194" t="n">
        <v>100</v>
      </c>
    </row>
    <row r="9" s="181" customFormat="true" ht="13.2" hidden="false" customHeight="false" outlineLevel="0" collapsed="false">
      <c r="A9" s="182"/>
      <c r="B9" s="183" t="n">
        <v>1</v>
      </c>
      <c r="C9" s="184"/>
      <c r="D9" s="185"/>
      <c r="E9" s="183" t="n">
        <v>1</v>
      </c>
      <c r="F9" s="184"/>
      <c r="G9" s="169"/>
      <c r="H9" s="170" t="s">
        <v>97</v>
      </c>
      <c r="I9" s="186" t="s">
        <v>101</v>
      </c>
      <c r="J9" s="170" t="n">
        <v>1</v>
      </c>
      <c r="K9" s="187" t="n">
        <f aca="false">(J9*N9)-N9</f>
        <v>0</v>
      </c>
      <c r="L9" s="170" t="n">
        <v>13</v>
      </c>
      <c r="M9" s="170" t="n">
        <v>4</v>
      </c>
      <c r="N9" s="188" t="n">
        <v>170</v>
      </c>
      <c r="O9" s="174" t="n">
        <f aca="false">N9+K9</f>
        <v>17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170</v>
      </c>
      <c r="S9" s="191" t="n">
        <f aca="false">(K9+N9)*E9+Q9</f>
        <v>170</v>
      </c>
      <c r="T9" s="192" t="n">
        <f aca="false">R9+S9</f>
        <v>340</v>
      </c>
      <c r="U9" s="193" t="s">
        <v>100</v>
      </c>
      <c r="V9" s="194" t="n">
        <v>110</v>
      </c>
    </row>
    <row r="10" s="181" customFormat="true" ht="13.2" hidden="false" customHeight="false" outlineLevel="0" collapsed="false">
      <c r="A10" s="182"/>
      <c r="B10" s="183"/>
      <c r="C10" s="184"/>
      <c r="D10" s="185"/>
      <c r="E10" s="183" t="n">
        <v>1</v>
      </c>
      <c r="F10" s="184" t="n">
        <v>2</v>
      </c>
      <c r="G10" s="169"/>
      <c r="H10" s="170" t="s">
        <v>132</v>
      </c>
      <c r="I10" s="171" t="s">
        <v>106</v>
      </c>
      <c r="J10" s="170" t="n">
        <v>1.5</v>
      </c>
      <c r="K10" s="187" t="n">
        <f aca="false">(J10*N10)-N10</f>
        <v>115</v>
      </c>
      <c r="L10" s="203" t="n">
        <v>124</v>
      </c>
      <c r="M10" s="203" t="s">
        <v>111</v>
      </c>
      <c r="N10" s="188" t="n">
        <v>230</v>
      </c>
      <c r="O10" s="174" t="n">
        <f aca="false">N10+K10</f>
        <v>345</v>
      </c>
      <c r="P10" s="189" t="n">
        <f aca="false">-(C10*N10*0.1*J10+D10*N10*0.2*J10)</f>
        <v>-0</v>
      </c>
      <c r="Q10" s="190" t="n">
        <f aca="false">-(F10*N10*0.1*J10+G10*N10*0.2*J10)</f>
        <v>-69</v>
      </c>
      <c r="R10" s="191" t="n">
        <f aca="false">(K10+N10)*B10+P10</f>
        <v>0</v>
      </c>
      <c r="S10" s="191" t="n">
        <f aca="false">(K10+N10)*E10+Q10</f>
        <v>276</v>
      </c>
      <c r="T10" s="192" t="n">
        <f aca="false">R10+S10</f>
        <v>276</v>
      </c>
      <c r="U10" s="193" t="s">
        <v>102</v>
      </c>
      <c r="V10" s="194" t="n">
        <v>120</v>
      </c>
    </row>
    <row r="11" s="181" customFormat="true" ht="13.2" hidden="false" customHeight="false" outlineLevel="0" collapsed="false">
      <c r="A11" s="182"/>
      <c r="B11" s="183"/>
      <c r="C11" s="184"/>
      <c r="D11" s="185"/>
      <c r="E11" s="183" t="n">
        <v>1</v>
      </c>
      <c r="F11" s="184"/>
      <c r="G11" s="169"/>
      <c r="H11" s="170" t="s">
        <v>132</v>
      </c>
      <c r="I11" s="186" t="s">
        <v>101</v>
      </c>
      <c r="J11" s="170" t="n">
        <v>1.5</v>
      </c>
      <c r="K11" s="187" t="n">
        <f aca="false">(J11*N11)-N11</f>
        <v>115</v>
      </c>
      <c r="L11" s="203" t="n">
        <v>61</v>
      </c>
      <c r="M11" s="203" t="s">
        <v>111</v>
      </c>
      <c r="N11" s="188" t="n">
        <v>230</v>
      </c>
      <c r="O11" s="174" t="n">
        <f aca="false">N11+K11</f>
        <v>345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345</v>
      </c>
      <c r="T11" s="192" t="n">
        <f aca="false">R11+S11</f>
        <v>345</v>
      </c>
      <c r="U11" s="193" t="s">
        <v>103</v>
      </c>
      <c r="V11" s="194" t="n">
        <v>130</v>
      </c>
    </row>
    <row r="12" s="181" customFormat="true" ht="13.2" hidden="false" customHeight="false" outlineLevel="0" collapsed="false">
      <c r="A12" s="182"/>
      <c r="B12" s="183" t="n">
        <v>1</v>
      </c>
      <c r="C12" s="184" t="n">
        <v>5</v>
      </c>
      <c r="D12" s="185"/>
      <c r="E12" s="183" t="n">
        <v>1</v>
      </c>
      <c r="F12" s="184"/>
      <c r="G12" s="169"/>
      <c r="H12" s="170" t="s">
        <v>132</v>
      </c>
      <c r="I12" s="186" t="s">
        <v>101</v>
      </c>
      <c r="J12" s="170" t="n">
        <v>1.5</v>
      </c>
      <c r="K12" s="187" t="n">
        <f aca="false">(J12*N12)-N12</f>
        <v>85</v>
      </c>
      <c r="L12" s="203" t="n">
        <v>64</v>
      </c>
      <c r="M12" s="203" t="n">
        <v>4</v>
      </c>
      <c r="N12" s="188" t="n">
        <v>170</v>
      </c>
      <c r="O12" s="174" t="n">
        <f aca="false">N12+K12</f>
        <v>255</v>
      </c>
      <c r="P12" s="189" t="n">
        <f aca="false">-(C12*N12*0.1*J12+D12*N12*0.2*J12)</f>
        <v>-127.5</v>
      </c>
      <c r="Q12" s="190" t="n">
        <f aca="false">-(F12*N12*0.1*J12+G12*N12*0.2*J12)</f>
        <v>-0</v>
      </c>
      <c r="R12" s="191" t="n">
        <f aca="false">(K12+N12)*B12+P12</f>
        <v>127.5</v>
      </c>
      <c r="S12" s="191" t="n">
        <f aca="false">(K12+N12)*E12+Q12</f>
        <v>255</v>
      </c>
      <c r="T12" s="192" t="n">
        <f aca="false">R12+S12</f>
        <v>382.5</v>
      </c>
      <c r="U12" s="204" t="s">
        <v>104</v>
      </c>
      <c r="V12" s="205" t="n">
        <v>140</v>
      </c>
    </row>
    <row r="13" s="181" customFormat="true" ht="13.2" hidden="false" customHeight="false" outlineLevel="0" collapsed="false">
      <c r="A13" s="182"/>
      <c r="B13" s="183"/>
      <c r="C13" s="184"/>
      <c r="D13" s="185"/>
      <c r="E13" s="183" t="n">
        <v>1</v>
      </c>
      <c r="F13" s="184"/>
      <c r="G13" s="169"/>
      <c r="H13" s="170" t="s">
        <v>132</v>
      </c>
      <c r="I13" s="186" t="s">
        <v>106</v>
      </c>
      <c r="J13" s="170" t="n">
        <v>1.5</v>
      </c>
      <c r="K13" s="187" t="n">
        <f aca="false">(J13*N13)-N13</f>
        <v>135</v>
      </c>
      <c r="L13" s="203" t="n">
        <v>65</v>
      </c>
      <c r="M13" s="203" t="n">
        <v>5</v>
      </c>
      <c r="N13" s="188" t="n">
        <v>270</v>
      </c>
      <c r="O13" s="174" t="n">
        <f aca="false">N13+K13</f>
        <v>405</v>
      </c>
      <c r="P13" s="189" t="n">
        <f aca="false">-(C13*N13*0.1*J13+D13*N13*0.2*J13)</f>
        <v>-0</v>
      </c>
      <c r="Q13" s="190" t="n">
        <f aca="false">-(F13*N13*0.1*J13+G13*N13*0.2*J13)</f>
        <v>-0</v>
      </c>
      <c r="R13" s="191" t="n">
        <f aca="false">(K13+N13)*B13+P13</f>
        <v>0</v>
      </c>
      <c r="S13" s="191" t="n">
        <f aca="false">(K13+N13)*E13+Q13</f>
        <v>405</v>
      </c>
      <c r="T13" s="192" t="n">
        <f aca="false">R13+S13</f>
        <v>405</v>
      </c>
      <c r="U13" s="204" t="s">
        <v>105</v>
      </c>
      <c r="V13" s="205" t="n">
        <v>150</v>
      </c>
    </row>
    <row r="14" s="181" customFormat="true" ht="13.2" hidden="false" customHeight="false" outlineLevel="0" collapsed="false">
      <c r="A14" s="182"/>
      <c r="B14" s="183" t="n">
        <v>1</v>
      </c>
      <c r="C14" s="184"/>
      <c r="D14" s="185" t="n">
        <v>1</v>
      </c>
      <c r="E14" s="183"/>
      <c r="F14" s="184"/>
      <c r="G14" s="169"/>
      <c r="H14" s="170" t="s">
        <v>132</v>
      </c>
      <c r="I14" s="171" t="s">
        <v>101</v>
      </c>
      <c r="J14" s="170" t="n">
        <v>1.5</v>
      </c>
      <c r="K14" s="187" t="n">
        <f aca="false">(J14*N14)-N14</f>
        <v>85</v>
      </c>
      <c r="L14" s="203" t="n">
        <v>57</v>
      </c>
      <c r="M14" s="203" t="n">
        <v>4</v>
      </c>
      <c r="N14" s="188" t="n">
        <v>170</v>
      </c>
      <c r="O14" s="174" t="n">
        <f aca="false">N14+K14</f>
        <v>255</v>
      </c>
      <c r="P14" s="189" t="n">
        <f aca="false">-(C14*N14*0.1*J14+D14*N14*0.2*J14)</f>
        <v>-51</v>
      </c>
      <c r="Q14" s="190" t="n">
        <f aca="false">-(F14*N14*0.1*J14+G14*N14*0.2*J14)</f>
        <v>-0</v>
      </c>
      <c r="R14" s="191" t="n">
        <f aca="false">(K14+N14)*B14+P14</f>
        <v>204</v>
      </c>
      <c r="S14" s="191" t="n">
        <f aca="false">(K14+N14)*E14+Q14</f>
        <v>0</v>
      </c>
      <c r="T14" s="192" t="n">
        <f aca="false">R14+S14</f>
        <v>204</v>
      </c>
      <c r="U14" s="206" t="n">
        <v>4</v>
      </c>
      <c r="V14" s="205" t="n">
        <v>170</v>
      </c>
    </row>
    <row r="15" s="181" customFormat="true" ht="13.2" hidden="false" customHeight="false" outlineLevel="0" collapsed="false">
      <c r="A15" s="182"/>
      <c r="B15" s="183"/>
      <c r="C15" s="208"/>
      <c r="D15" s="169"/>
      <c r="E15" s="183" t="n">
        <v>1</v>
      </c>
      <c r="F15" s="208"/>
      <c r="G15" s="169"/>
      <c r="H15" s="170" t="s">
        <v>132</v>
      </c>
      <c r="I15" s="186" t="s">
        <v>119</v>
      </c>
      <c r="J15" s="170" t="n">
        <v>1.5</v>
      </c>
      <c r="K15" s="187" t="n">
        <f aca="false">(J15*N15)-N15</f>
        <v>135</v>
      </c>
      <c r="L15" s="203" t="n">
        <v>59</v>
      </c>
      <c r="M15" s="203" t="n">
        <v>5</v>
      </c>
      <c r="N15" s="188" t="n">
        <v>270</v>
      </c>
      <c r="O15" s="174" t="n">
        <f aca="false">N15+K15</f>
        <v>405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405</v>
      </c>
      <c r="T15" s="192" t="n">
        <f aca="false">R15+S15</f>
        <v>405</v>
      </c>
      <c r="U15" s="206" t="s">
        <v>107</v>
      </c>
      <c r="V15" s="205" t="n">
        <v>185</v>
      </c>
    </row>
    <row r="16" s="181" customFormat="true" ht="13.2" hidden="false" customHeight="false" outlineLevel="0" collapsed="false">
      <c r="A16" s="182"/>
      <c r="B16" s="183" t="n">
        <v>1</v>
      </c>
      <c r="C16" s="208"/>
      <c r="D16" s="185" t="n">
        <v>1</v>
      </c>
      <c r="E16" s="183" t="n">
        <v>1</v>
      </c>
      <c r="F16" s="208"/>
      <c r="G16" s="185" t="n">
        <v>1</v>
      </c>
      <c r="H16" s="170" t="s">
        <v>132</v>
      </c>
      <c r="I16" s="186" t="s">
        <v>110</v>
      </c>
      <c r="J16" s="170" t="n">
        <v>1.5</v>
      </c>
      <c r="K16" s="187" t="n">
        <f aca="false">(J16*N16)-N16</f>
        <v>100</v>
      </c>
      <c r="L16" s="203" t="n">
        <v>74</v>
      </c>
      <c r="M16" s="203" t="s">
        <v>99</v>
      </c>
      <c r="N16" s="188" t="n">
        <v>200</v>
      </c>
      <c r="O16" s="174" t="n">
        <f aca="false">N16+K16</f>
        <v>300</v>
      </c>
      <c r="P16" s="189" t="n">
        <f aca="false">-(C16*N16*0.1*J16+D16*N16*0.2*J16)</f>
        <v>-60</v>
      </c>
      <c r="Q16" s="190" t="n">
        <f aca="false">-(F16*N16*0.1*J16+G16*N16*0.2*J16)</f>
        <v>-60</v>
      </c>
      <c r="R16" s="191" t="n">
        <f aca="false">(K16+N16)*B16+P16</f>
        <v>240</v>
      </c>
      <c r="S16" s="191" t="n">
        <f aca="false">(K16+N16)*E16+Q16</f>
        <v>240</v>
      </c>
      <c r="T16" s="192" t="n">
        <f aca="false">R16+S16</f>
        <v>480</v>
      </c>
      <c r="U16" s="206" t="s">
        <v>99</v>
      </c>
      <c r="V16" s="205" t="n">
        <v>200</v>
      </c>
    </row>
    <row r="17" s="181" customFormat="true" ht="13.2" hidden="false" customHeight="false" outlineLevel="0" collapsed="false">
      <c r="A17" s="182"/>
      <c r="B17" s="183" t="n">
        <v>1</v>
      </c>
      <c r="C17" s="208"/>
      <c r="D17" s="185" t="n">
        <v>1</v>
      </c>
      <c r="E17" s="183"/>
      <c r="F17" s="208"/>
      <c r="G17" s="185"/>
      <c r="H17" s="170" t="s">
        <v>132</v>
      </c>
      <c r="I17" s="186" t="s">
        <v>113</v>
      </c>
      <c r="J17" s="170" t="n">
        <v>1.5</v>
      </c>
      <c r="K17" s="187" t="n">
        <f aca="false">(J17*N17)-N17</f>
        <v>60</v>
      </c>
      <c r="L17" s="203" t="n">
        <v>73</v>
      </c>
      <c r="M17" s="203" t="s">
        <v>102</v>
      </c>
      <c r="N17" s="188" t="n">
        <v>120</v>
      </c>
      <c r="O17" s="174" t="n">
        <f aca="false">N17+K17</f>
        <v>180</v>
      </c>
      <c r="P17" s="189" t="n">
        <f aca="false">-(C17*N17*0.1*J17+D17*N17*0.2*J17)</f>
        <v>-36</v>
      </c>
      <c r="Q17" s="190" t="n">
        <f aca="false">-(F17*N17*0.1*J17+G17*N17*0.2*J17)</f>
        <v>-0</v>
      </c>
      <c r="R17" s="191" t="n">
        <f aca="false">(K17+N17)*B17+P17</f>
        <v>144</v>
      </c>
      <c r="S17" s="191" t="n">
        <f aca="false">(K17+N17)*E17+Q17</f>
        <v>0</v>
      </c>
      <c r="T17" s="192" t="n">
        <f aca="false">R17+S17</f>
        <v>144</v>
      </c>
      <c r="U17" s="206" t="s">
        <v>109</v>
      </c>
      <c r="V17" s="205" t="n">
        <v>215</v>
      </c>
    </row>
    <row r="18" s="181" customFormat="true" ht="13.2" hidden="false" customHeight="false" outlineLevel="0" collapsed="false">
      <c r="A18" s="182"/>
      <c r="B18" s="183"/>
      <c r="C18" s="208"/>
      <c r="D18" s="185"/>
      <c r="E18" s="183" t="n">
        <v>1</v>
      </c>
      <c r="F18" s="208"/>
      <c r="G18" s="185" t="n">
        <v>1</v>
      </c>
      <c r="H18" s="170" t="s">
        <v>132</v>
      </c>
      <c r="I18" s="171" t="s">
        <v>106</v>
      </c>
      <c r="J18" s="170" t="n">
        <v>1.5</v>
      </c>
      <c r="K18" s="187" t="n">
        <f aca="false">(J18*N18)-N18</f>
        <v>135</v>
      </c>
      <c r="L18" s="203" t="n">
        <v>73</v>
      </c>
      <c r="M18" s="203" t="n">
        <v>5</v>
      </c>
      <c r="N18" s="188" t="n">
        <v>270</v>
      </c>
      <c r="O18" s="174" t="n">
        <f aca="false">N18+K18</f>
        <v>405</v>
      </c>
      <c r="P18" s="189" t="n">
        <f aca="false">-(C18*N18*0.1*J18+D18*N18*0.2*J18)</f>
        <v>-0</v>
      </c>
      <c r="Q18" s="190" t="n">
        <f aca="false">-(F18*N18*0.1*J18+G18*N18*0.2*J18)</f>
        <v>-81</v>
      </c>
      <c r="R18" s="191" t="n">
        <f aca="false">(K18+N18)*B18+P18</f>
        <v>0</v>
      </c>
      <c r="S18" s="191" t="n">
        <f aca="false">(K18+N18)*E18+Q18</f>
        <v>324</v>
      </c>
      <c r="T18" s="192" t="n">
        <f aca="false">R18+S18</f>
        <v>324</v>
      </c>
      <c r="U18" s="206" t="s">
        <v>111</v>
      </c>
      <c r="V18" s="205" t="n">
        <v>230</v>
      </c>
    </row>
    <row r="19" s="181" customFormat="true" ht="13.2" hidden="false" customHeight="false" outlineLevel="0" collapsed="false">
      <c r="A19" s="182"/>
      <c r="B19" s="183"/>
      <c r="C19" s="208"/>
      <c r="D19" s="185"/>
      <c r="E19" s="183" t="n">
        <v>1</v>
      </c>
      <c r="F19" s="208"/>
      <c r="G19" s="185" t="n">
        <v>1</v>
      </c>
      <c r="H19" s="170" t="s">
        <v>132</v>
      </c>
      <c r="I19" s="186" t="s">
        <v>108</v>
      </c>
      <c r="J19" s="170" t="n">
        <v>1.5</v>
      </c>
      <c r="K19" s="187" t="n">
        <f aca="false">(J19*N19)-N19</f>
        <v>135</v>
      </c>
      <c r="L19" s="203" t="n">
        <v>9</v>
      </c>
      <c r="M19" s="203" t="n">
        <v>5</v>
      </c>
      <c r="N19" s="188" t="n">
        <v>270</v>
      </c>
      <c r="O19" s="174" t="n">
        <f aca="false">N19+K19</f>
        <v>405</v>
      </c>
      <c r="P19" s="189" t="n">
        <f aca="false">-(C19*N19*0.1*J19+D19*N19*0.2*J19)</f>
        <v>-0</v>
      </c>
      <c r="Q19" s="190" t="n">
        <f aca="false">-(F19*N19*0.1*J19+G19*N19*0.2*J19)</f>
        <v>-81</v>
      </c>
      <c r="R19" s="191" t="n">
        <f aca="false">(K19+N19)*B19+P19</f>
        <v>0</v>
      </c>
      <c r="S19" s="191" t="n">
        <f aca="false">(K19+N19)*E19+Q19</f>
        <v>324</v>
      </c>
      <c r="T19" s="192" t="n">
        <f aca="false">R19+S19</f>
        <v>324</v>
      </c>
      <c r="U19" s="206" t="s">
        <v>112</v>
      </c>
      <c r="V19" s="205" t="n">
        <v>245</v>
      </c>
    </row>
    <row r="20" s="181" customFormat="true" ht="13.2" hidden="false" customHeight="false" outlineLevel="0" collapsed="false">
      <c r="A20" s="182"/>
      <c r="B20" s="183" t="n">
        <v>1</v>
      </c>
      <c r="C20" s="208" t="n">
        <v>1</v>
      </c>
      <c r="D20" s="185" t="n">
        <v>1</v>
      </c>
      <c r="E20" s="183" t="n">
        <v>1</v>
      </c>
      <c r="F20" s="208"/>
      <c r="G20" s="185"/>
      <c r="H20" s="203" t="s">
        <v>97</v>
      </c>
      <c r="I20" s="186" t="s">
        <v>101</v>
      </c>
      <c r="J20" s="170" t="n">
        <v>1</v>
      </c>
      <c r="K20" s="187" t="n">
        <f aca="false">(J20*N20)-N20</f>
        <v>0</v>
      </c>
      <c r="L20" s="203" t="n">
        <v>9</v>
      </c>
      <c r="M20" s="203" t="n">
        <v>5</v>
      </c>
      <c r="N20" s="188" t="n">
        <v>270</v>
      </c>
      <c r="O20" s="174" t="n">
        <f aca="false">N20+K20</f>
        <v>270</v>
      </c>
      <c r="P20" s="189" t="n">
        <f aca="false">-(C20*N20*0.1*J20+D20*N20*0.2*J20)</f>
        <v>-81</v>
      </c>
      <c r="Q20" s="190" t="n">
        <f aca="false">-(F20*N20*0.1*J20+G20*N20*0.2*J20)</f>
        <v>-0</v>
      </c>
      <c r="R20" s="191" t="n">
        <f aca="false">(K20+N20)*B20+P20</f>
        <v>189</v>
      </c>
      <c r="S20" s="191" t="n">
        <f aca="false">(K20+N20)*E20+Q20</f>
        <v>270</v>
      </c>
      <c r="T20" s="192" t="n">
        <f aca="false">R20+S20</f>
        <v>459</v>
      </c>
      <c r="U20" s="209" t="n">
        <v>5</v>
      </c>
      <c r="V20" s="205" t="n">
        <v>270</v>
      </c>
    </row>
    <row r="21" s="181" customFormat="true" ht="13.2" hidden="false" customHeight="false" outlineLevel="0" collapsed="false">
      <c r="A21" s="182"/>
      <c r="B21" s="183"/>
      <c r="C21" s="208"/>
      <c r="D21" s="185"/>
      <c r="E21" s="183" t="n">
        <v>1</v>
      </c>
      <c r="F21" s="208" t="n">
        <v>2</v>
      </c>
      <c r="G21" s="185" t="n">
        <v>1</v>
      </c>
      <c r="H21" s="203" t="s">
        <v>97</v>
      </c>
      <c r="I21" s="186" t="s">
        <v>110</v>
      </c>
      <c r="J21" s="170" t="n">
        <v>1</v>
      </c>
      <c r="K21" s="187" t="n">
        <f aca="false">(J21*N21)-N21</f>
        <v>0</v>
      </c>
      <c r="L21" s="203" t="n">
        <v>9</v>
      </c>
      <c r="M21" s="203" t="s">
        <v>121</v>
      </c>
      <c r="N21" s="188" t="n">
        <v>425</v>
      </c>
      <c r="O21" s="174" t="n">
        <f aca="false">N21+K21</f>
        <v>425</v>
      </c>
      <c r="P21" s="189" t="n">
        <f aca="false">-(C21*N21*0.1*J21+D21*N21*0.2*J21)</f>
        <v>-0</v>
      </c>
      <c r="Q21" s="190" t="n">
        <f aca="false">-(F21*N21*0.1*J21+G21*N21*0.2*J21)</f>
        <v>-170</v>
      </c>
      <c r="R21" s="191" t="n">
        <f aca="false">(K21+N21)*B21+P21</f>
        <v>0</v>
      </c>
      <c r="S21" s="191" t="n">
        <f aca="false">(K21+N21)*E21+Q21</f>
        <v>255</v>
      </c>
      <c r="T21" s="192" t="n">
        <f aca="false">R21+S21</f>
        <v>255</v>
      </c>
      <c r="U21" s="209" t="s">
        <v>114</v>
      </c>
      <c r="V21" s="205" t="n">
        <v>290</v>
      </c>
    </row>
    <row r="22" s="181" customFormat="true" ht="13.2" hidden="false" customHeight="false" outlineLevel="0" collapsed="false">
      <c r="A22" s="182"/>
      <c r="B22" s="183" t="n">
        <v>1</v>
      </c>
      <c r="C22" s="208"/>
      <c r="D22" s="185" t="n">
        <v>1</v>
      </c>
      <c r="E22" s="183" t="n">
        <v>1</v>
      </c>
      <c r="F22" s="208"/>
      <c r="G22" s="185" t="n">
        <v>1</v>
      </c>
      <c r="H22" s="203" t="s">
        <v>97</v>
      </c>
      <c r="I22" s="186" t="s">
        <v>101</v>
      </c>
      <c r="J22" s="170" t="n">
        <v>1</v>
      </c>
      <c r="K22" s="187" t="n">
        <f aca="false">(J22*N22)-N22</f>
        <v>0</v>
      </c>
      <c r="L22" s="203" t="n">
        <v>16</v>
      </c>
      <c r="M22" s="203" t="n">
        <v>5</v>
      </c>
      <c r="N22" s="188" t="n">
        <v>270</v>
      </c>
      <c r="O22" s="174" t="n">
        <f aca="false">N22+K22</f>
        <v>270</v>
      </c>
      <c r="P22" s="189" t="n">
        <f aca="false">-(C22*N22*0.1*J22+D22*N22*0.2*J22)</f>
        <v>-54</v>
      </c>
      <c r="Q22" s="190" t="n">
        <f aca="false">-(F22*N22*0.1*J22+G22*N22*0.2*J22)</f>
        <v>-54</v>
      </c>
      <c r="R22" s="191" t="n">
        <f aca="false">(K22+N22)*B22+P22</f>
        <v>216</v>
      </c>
      <c r="S22" s="191" t="n">
        <f aca="false">(K22+N22)*E22+Q22</f>
        <v>216</v>
      </c>
      <c r="T22" s="192" t="n">
        <f aca="false">R22+S22</f>
        <v>432</v>
      </c>
      <c r="U22" s="206" t="s">
        <v>116</v>
      </c>
      <c r="V22" s="205" t="n">
        <v>310</v>
      </c>
    </row>
    <row r="23" s="181" customFormat="true" ht="13.2" hidden="false" customHeight="false" outlineLevel="0" collapsed="false">
      <c r="A23" s="182"/>
      <c r="B23" s="183" t="n">
        <v>1</v>
      </c>
      <c r="C23" s="208"/>
      <c r="D23" s="185" t="n">
        <v>1</v>
      </c>
      <c r="E23" s="183" t="n">
        <v>1</v>
      </c>
      <c r="F23" s="208"/>
      <c r="G23" s="185" t="n">
        <v>1</v>
      </c>
      <c r="H23" s="203" t="s">
        <v>97</v>
      </c>
      <c r="I23" s="186" t="s">
        <v>119</v>
      </c>
      <c r="J23" s="170" t="n">
        <v>1</v>
      </c>
      <c r="K23" s="187" t="n">
        <f aca="false">(J23*N23)-N23</f>
        <v>0</v>
      </c>
      <c r="L23" s="203" t="n">
        <v>16</v>
      </c>
      <c r="M23" s="203" t="s">
        <v>116</v>
      </c>
      <c r="N23" s="188" t="n">
        <v>310</v>
      </c>
      <c r="O23" s="174" t="n">
        <f aca="false">N23+K23</f>
        <v>310</v>
      </c>
      <c r="P23" s="189" t="n">
        <f aca="false">-(C23*N23*0.1*J23+D23*N23*0.2*J23)</f>
        <v>-62</v>
      </c>
      <c r="Q23" s="190" t="n">
        <f aca="false">-(F23*N23*0.1*J23+G23*N23*0.2*J23)</f>
        <v>-62</v>
      </c>
      <c r="R23" s="191" t="n">
        <f aca="false">(K23+N23)*B23+P23</f>
        <v>248</v>
      </c>
      <c r="S23" s="191" t="n">
        <f aca="false">(K23+N23)*E23+Q23</f>
        <v>248</v>
      </c>
      <c r="T23" s="192" t="n">
        <f aca="false">R23+S23</f>
        <v>496</v>
      </c>
      <c r="U23" s="206" t="s">
        <v>115</v>
      </c>
      <c r="V23" s="205" t="n">
        <v>330</v>
      </c>
    </row>
    <row r="24" s="181" customFormat="true" ht="13.2" hidden="false" customHeight="false" outlineLevel="0" collapsed="false">
      <c r="A24" s="182"/>
      <c r="B24" s="183" t="n">
        <v>1</v>
      </c>
      <c r="C24" s="208"/>
      <c r="D24" s="185" t="n">
        <v>1</v>
      </c>
      <c r="E24" s="183" t="n">
        <v>1</v>
      </c>
      <c r="F24" s="208"/>
      <c r="G24" s="185" t="n">
        <v>1</v>
      </c>
      <c r="H24" s="203" t="s">
        <v>97</v>
      </c>
      <c r="I24" s="186" t="s">
        <v>113</v>
      </c>
      <c r="J24" s="170" t="n">
        <v>1</v>
      </c>
      <c r="K24" s="187" t="n">
        <f aca="false">(J24*N24)-N24</f>
        <v>0</v>
      </c>
      <c r="L24" s="203" t="n">
        <v>17</v>
      </c>
      <c r="M24" s="203" t="n">
        <v>5</v>
      </c>
      <c r="N24" s="188" t="n">
        <v>270</v>
      </c>
      <c r="O24" s="174" t="n">
        <f aca="false">N24+K24</f>
        <v>270</v>
      </c>
      <c r="P24" s="189" t="n">
        <f aca="false">-(C24*N24*0.1*J24+D24*N24*0.2*J24)</f>
        <v>-54</v>
      </c>
      <c r="Q24" s="190" t="n">
        <f aca="false">-(F24*N24*0.1*J24+G24*N24*0.2*J24)</f>
        <v>-54</v>
      </c>
      <c r="R24" s="191" t="n">
        <f aca="false">(K24+N24)*B24+P24</f>
        <v>216</v>
      </c>
      <c r="S24" s="191" t="n">
        <f aca="false">(K24+N24)*E24+Q24</f>
        <v>216</v>
      </c>
      <c r="T24" s="192" t="n">
        <f aca="false">R24+S24</f>
        <v>432</v>
      </c>
      <c r="U24" s="204" t="s">
        <v>117</v>
      </c>
      <c r="V24" s="205" t="n">
        <v>350</v>
      </c>
    </row>
    <row r="25" s="181" customFormat="true" ht="13.2" hidden="false" customHeight="false" outlineLevel="0" collapsed="false">
      <c r="A25" s="182"/>
      <c r="B25" s="183" t="n">
        <v>1</v>
      </c>
      <c r="C25" s="208"/>
      <c r="D25" s="185" t="n">
        <v>1</v>
      </c>
      <c r="E25" s="183" t="n">
        <v>1</v>
      </c>
      <c r="F25" s="208"/>
      <c r="G25" s="185" t="n">
        <v>1</v>
      </c>
      <c r="H25" s="203" t="s">
        <v>97</v>
      </c>
      <c r="I25" s="186" t="s">
        <v>110</v>
      </c>
      <c r="J25" s="170" t="n">
        <v>1</v>
      </c>
      <c r="K25" s="187" t="n">
        <f aca="false">(J25*N25)-N25</f>
        <v>0</v>
      </c>
      <c r="L25" s="203" t="n">
        <v>17</v>
      </c>
      <c r="M25" s="203" t="s">
        <v>111</v>
      </c>
      <c r="N25" s="188" t="n">
        <v>230</v>
      </c>
      <c r="O25" s="174" t="n">
        <f aca="false">N25+K25</f>
        <v>230</v>
      </c>
      <c r="P25" s="189" t="n">
        <f aca="false">-(C25*N25*0.1*J25+D25*N25*0.2*J25)</f>
        <v>-46</v>
      </c>
      <c r="Q25" s="190" t="n">
        <f aca="false">-(F25*N25*0.1*J25+G25*N25*0.2*J25)</f>
        <v>-46</v>
      </c>
      <c r="R25" s="191" t="n">
        <f aca="false">(K25+N25)*B25+P25</f>
        <v>184</v>
      </c>
      <c r="S25" s="191" t="n">
        <f aca="false">(K25+N25)*E25+Q25</f>
        <v>184</v>
      </c>
      <c r="T25" s="192" t="n">
        <f aca="false">R25+S25</f>
        <v>368</v>
      </c>
      <c r="U25" s="204" t="s">
        <v>118</v>
      </c>
      <c r="V25" s="205" t="n">
        <v>370</v>
      </c>
    </row>
    <row r="26" s="181" customFormat="true" ht="13.2" hidden="false" customHeight="false" outlineLevel="0" collapsed="false">
      <c r="A26" s="182"/>
      <c r="B26" s="183" t="n">
        <v>1</v>
      </c>
      <c r="C26" s="208"/>
      <c r="D26" s="185" t="n">
        <v>1</v>
      </c>
      <c r="E26" s="183"/>
      <c r="F26" s="208"/>
      <c r="G26" s="185"/>
      <c r="H26" s="203" t="s">
        <v>97</v>
      </c>
      <c r="I26" s="186" t="s">
        <v>98</v>
      </c>
      <c r="J26" s="170" t="n">
        <v>1</v>
      </c>
      <c r="K26" s="187" t="n">
        <f aca="false">(J26*N26)-N26</f>
        <v>0</v>
      </c>
      <c r="L26" s="203" t="n">
        <v>17</v>
      </c>
      <c r="M26" s="203" t="s">
        <v>99</v>
      </c>
      <c r="N26" s="188" t="n">
        <v>200</v>
      </c>
      <c r="O26" s="174" t="n">
        <f aca="false">N26+K26</f>
        <v>200</v>
      </c>
      <c r="P26" s="189" t="n">
        <f aca="false">-(C26*N26*0.1*J26+D26*N26*0.2*J26)</f>
        <v>-40</v>
      </c>
      <c r="Q26" s="190" t="n">
        <f aca="false">-(F26*N26*0.1*J26+G26*N26*0.2*J26)</f>
        <v>-0</v>
      </c>
      <c r="R26" s="191" t="n">
        <f aca="false">(K26+N26)*B26+P26</f>
        <v>160</v>
      </c>
      <c r="S26" s="191" t="n">
        <f aca="false">(K26+N26)*E26+Q26</f>
        <v>0</v>
      </c>
      <c r="T26" s="192" t="n">
        <f aca="false">R26+S26</f>
        <v>160</v>
      </c>
      <c r="U26" s="211" t="n">
        <v>6</v>
      </c>
      <c r="V26" s="205" t="n">
        <v>400</v>
      </c>
    </row>
    <row r="27" s="181" customFormat="true" ht="13.2" hidden="false" customHeight="false" outlineLevel="0" collapsed="false">
      <c r="A27" s="182"/>
      <c r="B27" s="183"/>
      <c r="C27" s="208"/>
      <c r="D27" s="185"/>
      <c r="E27" s="183" t="n">
        <v>1</v>
      </c>
      <c r="F27" s="208"/>
      <c r="G27" s="185"/>
      <c r="H27" s="203" t="s">
        <v>97</v>
      </c>
      <c r="I27" s="186" t="s">
        <v>110</v>
      </c>
      <c r="J27" s="170" t="n">
        <v>1</v>
      </c>
      <c r="K27" s="187" t="n">
        <f aca="false">(J27*N27)-N27</f>
        <v>0</v>
      </c>
      <c r="L27" s="203" t="n">
        <v>15</v>
      </c>
      <c r="M27" s="203" t="s">
        <v>116</v>
      </c>
      <c r="N27" s="188" t="n">
        <v>310</v>
      </c>
      <c r="O27" s="174" t="n">
        <f aca="false">N27+K27</f>
        <v>310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0</v>
      </c>
      <c r="S27" s="191" t="n">
        <f aca="false">(K27+N27)*E27+Q27</f>
        <v>310</v>
      </c>
      <c r="T27" s="192" t="n">
        <f aca="false">R27+S27</f>
        <v>310</v>
      </c>
      <c r="U27" s="206" t="s">
        <v>120</v>
      </c>
      <c r="V27" s="205" t="n">
        <v>425</v>
      </c>
    </row>
    <row r="28" s="181" customFormat="true" ht="13.2" hidden="false" customHeight="false" outlineLevel="0" collapsed="false">
      <c r="A28" s="182"/>
      <c r="B28" s="183"/>
      <c r="C28" s="208"/>
      <c r="D28" s="185"/>
      <c r="E28" s="183" t="n">
        <v>1</v>
      </c>
      <c r="F28" s="208"/>
      <c r="G28" s="185"/>
      <c r="H28" s="203" t="s">
        <v>97</v>
      </c>
      <c r="I28" s="186" t="s">
        <v>108</v>
      </c>
      <c r="J28" s="170" t="n">
        <v>1</v>
      </c>
      <c r="K28" s="187" t="n">
        <f aca="false">(J28*N28)-N28</f>
        <v>0</v>
      </c>
      <c r="L28" s="203" t="n">
        <v>14</v>
      </c>
      <c r="M28" s="203" t="n">
        <v>5</v>
      </c>
      <c r="N28" s="188" t="n">
        <v>270</v>
      </c>
      <c r="O28" s="174" t="n">
        <f aca="false">N28+K28</f>
        <v>270</v>
      </c>
      <c r="P28" s="189" t="n">
        <f aca="false">-(C28*N28*0.1*J28+D28*N28*0.2*J28)</f>
        <v>-0</v>
      </c>
      <c r="Q28" s="190" t="n">
        <f aca="false">-(F28*N28*0.1*J28+G28*N28*0.2*J28)</f>
        <v>-0</v>
      </c>
      <c r="R28" s="191" t="n">
        <f aca="false">(K28+N28)*B28+P28</f>
        <v>0</v>
      </c>
      <c r="S28" s="191" t="n">
        <f aca="false">(K28+N28)*E28+Q28</f>
        <v>270</v>
      </c>
      <c r="T28" s="192" t="n">
        <f aca="false">R28+S28</f>
        <v>270</v>
      </c>
      <c r="U28" s="206" t="s">
        <v>121</v>
      </c>
      <c r="V28" s="205" t="n">
        <v>450</v>
      </c>
    </row>
    <row r="29" s="181" customFormat="true" ht="13.2" hidden="false" customHeight="false" outlineLevel="0" collapsed="false">
      <c r="A29" s="182"/>
      <c r="B29" s="183" t="n">
        <v>1</v>
      </c>
      <c r="C29" s="208"/>
      <c r="D29" s="185"/>
      <c r="E29" s="183"/>
      <c r="F29" s="208"/>
      <c r="G29" s="185"/>
      <c r="H29" s="203" t="s">
        <v>97</v>
      </c>
      <c r="I29" s="186" t="s">
        <v>108</v>
      </c>
      <c r="J29" s="170" t="n">
        <v>1</v>
      </c>
      <c r="K29" s="187" t="n">
        <f aca="false">(J29*N29)-N29</f>
        <v>0</v>
      </c>
      <c r="L29" s="203" t="n">
        <v>18</v>
      </c>
      <c r="M29" s="203" t="n">
        <v>4</v>
      </c>
      <c r="N29" s="188" t="n">
        <v>170</v>
      </c>
      <c r="O29" s="174" t="n">
        <f aca="false">N29+K29</f>
        <v>170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170</v>
      </c>
      <c r="S29" s="191" t="n">
        <f aca="false">(K29+N29)*E29+Q29</f>
        <v>0</v>
      </c>
      <c r="T29" s="192" t="n">
        <f aca="false">R29+S29</f>
        <v>170</v>
      </c>
      <c r="U29" s="206" t="s">
        <v>122</v>
      </c>
      <c r="V29" s="205" t="n">
        <v>475</v>
      </c>
    </row>
    <row r="30" s="181" customFormat="true" ht="13.2" hidden="false" customHeight="false" outlineLevel="0" collapsed="false">
      <c r="A30" s="182"/>
      <c r="B30" s="183" t="n">
        <v>1</v>
      </c>
      <c r="C30" s="208"/>
      <c r="D30" s="185" t="n">
        <v>1</v>
      </c>
      <c r="E30" s="183"/>
      <c r="F30" s="208"/>
      <c r="G30" s="185"/>
      <c r="H30" s="203" t="s">
        <v>97</v>
      </c>
      <c r="I30" s="186" t="s">
        <v>98</v>
      </c>
      <c r="J30" s="170" t="n">
        <v>1</v>
      </c>
      <c r="K30" s="187" t="n">
        <f aca="false">(J30*N30)-N30</f>
        <v>0</v>
      </c>
      <c r="L30" s="203" t="n">
        <v>23</v>
      </c>
      <c r="M30" s="203" t="s">
        <v>109</v>
      </c>
      <c r="N30" s="188" t="n">
        <v>215</v>
      </c>
      <c r="O30" s="174" t="n">
        <f aca="false">N30+K30</f>
        <v>215</v>
      </c>
      <c r="P30" s="189" t="n">
        <f aca="false">-(C30*N30*0.1*J30+D30*N30*0.2*J30)</f>
        <v>-43</v>
      </c>
      <c r="Q30" s="190" t="n">
        <f aca="false">-(F30*N30*0.1*J30+G30*N30*0.2*J30)</f>
        <v>-0</v>
      </c>
      <c r="R30" s="191" t="n">
        <f aca="false">(K30+N30)*B30+P30</f>
        <v>172</v>
      </c>
      <c r="S30" s="191" t="n">
        <f aca="false">(K30+N30)*E30+Q30</f>
        <v>0</v>
      </c>
      <c r="T30" s="192" t="n">
        <f aca="false">R30+S30</f>
        <v>172</v>
      </c>
      <c r="U30" s="206" t="s">
        <v>123</v>
      </c>
      <c r="V30" s="205" t="n">
        <v>500</v>
      </c>
    </row>
    <row r="31" s="181" customFormat="true" ht="13.2" hidden="false" customHeight="false" outlineLevel="0" collapsed="false">
      <c r="A31" s="182"/>
      <c r="B31" s="183"/>
      <c r="C31" s="208"/>
      <c r="D31" s="185"/>
      <c r="E31" s="183" t="n">
        <v>1</v>
      </c>
      <c r="F31" s="208"/>
      <c r="G31" s="185" t="n">
        <v>1</v>
      </c>
      <c r="H31" s="203" t="s">
        <v>97</v>
      </c>
      <c r="I31" s="186" t="s">
        <v>108</v>
      </c>
      <c r="J31" s="170" t="n">
        <v>1</v>
      </c>
      <c r="K31" s="187" t="n">
        <f aca="false">(J31*N31)-N31</f>
        <v>0</v>
      </c>
      <c r="L31" s="203" t="n">
        <v>19</v>
      </c>
      <c r="M31" s="203" t="s">
        <v>115</v>
      </c>
      <c r="N31" s="188" t="n">
        <v>330</v>
      </c>
      <c r="O31" s="174" t="n">
        <f aca="false">N31+K31</f>
        <v>330</v>
      </c>
      <c r="P31" s="189" t="n">
        <f aca="false">-(C31*N31*0.1*J31+D31*N31*0.2*J31)</f>
        <v>-0</v>
      </c>
      <c r="Q31" s="190" t="n">
        <f aca="false">-(F31*N31*0.1*J31+G31*N31*0.2*J31)</f>
        <v>-66</v>
      </c>
      <c r="R31" s="191" t="n">
        <f aca="false">(K31+N31)*B31+P31</f>
        <v>0</v>
      </c>
      <c r="S31" s="191" t="n">
        <f aca="false">(K31+N31)*E31+Q31</f>
        <v>264</v>
      </c>
      <c r="T31" s="192" t="n">
        <f aca="false">R31+S31</f>
        <v>264</v>
      </c>
      <c r="U31" s="206" t="s">
        <v>124</v>
      </c>
      <c r="V31" s="205" t="n">
        <v>525</v>
      </c>
    </row>
    <row r="32" s="181" customFormat="true" ht="13.2" hidden="false" customHeight="false" outlineLevel="0" collapsed="false">
      <c r="A32" s="182"/>
      <c r="B32" s="183" t="n">
        <v>1</v>
      </c>
      <c r="C32" s="208"/>
      <c r="D32" s="185" t="n">
        <v>1</v>
      </c>
      <c r="E32" s="183" t="n">
        <v>1</v>
      </c>
      <c r="F32" s="208"/>
      <c r="G32" s="185" t="n">
        <v>1</v>
      </c>
      <c r="H32" s="203" t="s">
        <v>97</v>
      </c>
      <c r="I32" s="186" t="s">
        <v>106</v>
      </c>
      <c r="J32" s="170" t="n">
        <v>1</v>
      </c>
      <c r="K32" s="187" t="n">
        <f aca="false">(J32*N32)-N32</f>
        <v>0</v>
      </c>
      <c r="L32" s="203" t="n">
        <v>18</v>
      </c>
      <c r="M32" s="203" t="s">
        <v>111</v>
      </c>
      <c r="N32" s="188" t="n">
        <v>230</v>
      </c>
      <c r="O32" s="174" t="n">
        <f aca="false">N32+K32</f>
        <v>230</v>
      </c>
      <c r="P32" s="189" t="n">
        <f aca="false">-(C32*N32*0.1*J32+D32*N32*0.2*J32)</f>
        <v>-46</v>
      </c>
      <c r="Q32" s="190" t="n">
        <f aca="false">-(F32*N32*0.1*J32+G32*N32*0.2*J32)</f>
        <v>-46</v>
      </c>
      <c r="R32" s="191" t="n">
        <f aca="false">(K32+N32)*B32+P32</f>
        <v>184</v>
      </c>
      <c r="S32" s="191" t="n">
        <f aca="false">(K32+N32)*E32+Q32</f>
        <v>184</v>
      </c>
      <c r="T32" s="192" t="n">
        <f aca="false">R32+S32</f>
        <v>368</v>
      </c>
      <c r="U32" s="206" t="n">
        <v>7</v>
      </c>
      <c r="V32" s="205" t="n">
        <v>555</v>
      </c>
    </row>
    <row r="33" s="181" customFormat="true" ht="13.2" hidden="false" customHeight="false" outlineLevel="0" collapsed="false">
      <c r="A33" s="182"/>
      <c r="B33" s="183" t="n">
        <v>1</v>
      </c>
      <c r="C33" s="208"/>
      <c r="D33" s="185" t="n">
        <v>1</v>
      </c>
      <c r="E33" s="183" t="n">
        <v>1</v>
      </c>
      <c r="F33" s="208"/>
      <c r="G33" s="185" t="n">
        <v>1</v>
      </c>
      <c r="H33" s="203" t="s">
        <v>97</v>
      </c>
      <c r="I33" s="186" t="s">
        <v>101</v>
      </c>
      <c r="J33" s="170" t="n">
        <v>1</v>
      </c>
      <c r="K33" s="187" t="n">
        <f aca="false">(J33*N33)-N33</f>
        <v>0</v>
      </c>
      <c r="L33" s="203" t="n">
        <v>18</v>
      </c>
      <c r="M33" s="203" t="n">
        <v>5</v>
      </c>
      <c r="N33" s="188" t="n">
        <v>270</v>
      </c>
      <c r="O33" s="174" t="n">
        <f aca="false">N33+K33</f>
        <v>270</v>
      </c>
      <c r="P33" s="189" t="n">
        <f aca="false">-(C33*N33*0.1*J33+D33*N33*0.2*J33)</f>
        <v>-54</v>
      </c>
      <c r="Q33" s="190" t="n">
        <f aca="false">-(F33*N33*0.1*J33+G33*N33*0.2*J33)</f>
        <v>-54</v>
      </c>
      <c r="R33" s="191" t="n">
        <f aca="false">(K33+N33)*B33+P33</f>
        <v>216</v>
      </c>
      <c r="S33" s="191" t="n">
        <f aca="false">(K33+N33)*E33+Q33</f>
        <v>216</v>
      </c>
      <c r="T33" s="192" t="n">
        <f aca="false">R33+S33</f>
        <v>432</v>
      </c>
      <c r="U33" s="206" t="s">
        <v>125</v>
      </c>
      <c r="V33" s="205" t="n">
        <v>610</v>
      </c>
    </row>
    <row r="34" s="181" customFormat="true" ht="13.2" hidden="false" customHeight="false" outlineLevel="0" collapsed="false">
      <c r="A34" s="182"/>
      <c r="B34" s="183" t="n">
        <v>1</v>
      </c>
      <c r="C34" s="208"/>
      <c r="D34" s="185" t="n">
        <v>1</v>
      </c>
      <c r="E34" s="183"/>
      <c r="F34" s="208"/>
      <c r="G34" s="185"/>
      <c r="H34" s="203" t="s">
        <v>97</v>
      </c>
      <c r="I34" s="186" t="s">
        <v>119</v>
      </c>
      <c r="J34" s="170" t="n">
        <v>1</v>
      </c>
      <c r="K34" s="187" t="n">
        <f aca="false">(J34*N34)-N34</f>
        <v>0</v>
      </c>
      <c r="L34" s="203" t="n">
        <v>19</v>
      </c>
      <c r="M34" s="203" t="s">
        <v>116</v>
      </c>
      <c r="N34" s="188" t="n">
        <v>310</v>
      </c>
      <c r="O34" s="174" t="n">
        <f aca="false">N34+K34</f>
        <v>310</v>
      </c>
      <c r="P34" s="189" t="n">
        <f aca="false">-(C34*N34*0.1*J34+D34*N34*0.2*J34)</f>
        <v>-62</v>
      </c>
      <c r="Q34" s="190" t="n">
        <f aca="false">-(F34*N34*0.1*J34+G34*N34*0.2*J34)</f>
        <v>-0</v>
      </c>
      <c r="R34" s="191" t="n">
        <f aca="false">(K34+N34)*B34+P34</f>
        <v>248</v>
      </c>
      <c r="S34" s="191" t="n">
        <f aca="false">(K34+N34)*E34+Q34</f>
        <v>0</v>
      </c>
      <c r="T34" s="192" t="n">
        <f aca="false">R34+S34</f>
        <v>248</v>
      </c>
      <c r="U34" s="193" t="s">
        <v>126</v>
      </c>
      <c r="V34" s="194" t="n">
        <v>633</v>
      </c>
    </row>
    <row r="35" s="181" customFormat="true" ht="13.2" hidden="false" customHeight="false" outlineLevel="0" collapsed="false">
      <c r="A35" s="182"/>
      <c r="B35" s="183" t="n">
        <v>1</v>
      </c>
      <c r="C35" s="208"/>
      <c r="D35" s="185" t="n">
        <v>1</v>
      </c>
      <c r="E35" s="183"/>
      <c r="F35" s="208"/>
      <c r="G35" s="185"/>
      <c r="H35" s="203" t="s">
        <v>97</v>
      </c>
      <c r="I35" s="186" t="s">
        <v>106</v>
      </c>
      <c r="J35" s="170" t="n">
        <v>1</v>
      </c>
      <c r="K35" s="187" t="n">
        <f aca="false">(J35*N35)-N35</f>
        <v>0</v>
      </c>
      <c r="L35" s="203" t="n">
        <v>20</v>
      </c>
      <c r="M35" s="203" t="s">
        <v>111</v>
      </c>
      <c r="N35" s="188" t="n">
        <v>230</v>
      </c>
      <c r="O35" s="174" t="n">
        <f aca="false">N35+K35</f>
        <v>230</v>
      </c>
      <c r="P35" s="189" t="n">
        <f aca="false">-(C35*N35*0.1*J35+D35*N35*0.2*J35)</f>
        <v>-46</v>
      </c>
      <c r="Q35" s="190" t="n">
        <f aca="false">-(F35*N35*0.1*J35+G35*N35*0.2*J35)</f>
        <v>-0</v>
      </c>
      <c r="R35" s="191" t="n">
        <f aca="false">(K35+N35)*B35+P35</f>
        <v>184</v>
      </c>
      <c r="S35" s="191" t="n">
        <f aca="false">(K35+N35)*E35+Q35</f>
        <v>0</v>
      </c>
      <c r="T35" s="192" t="n">
        <f aca="false">R35+S35</f>
        <v>184</v>
      </c>
      <c r="U35" s="193" t="s">
        <v>127</v>
      </c>
      <c r="V35" s="194" t="n">
        <v>665</v>
      </c>
    </row>
    <row r="36" s="181" customFormat="true" ht="13.2" hidden="false" customHeight="false" outlineLevel="0" collapsed="false">
      <c r="A36" s="182"/>
      <c r="B36" s="183"/>
      <c r="C36" s="208"/>
      <c r="D36" s="185"/>
      <c r="E36" s="183"/>
      <c r="F36" s="208"/>
      <c r="G36" s="185"/>
      <c r="H36" s="203"/>
      <c r="I36" s="186"/>
      <c r="J36" s="203"/>
      <c r="K36" s="187" t="n">
        <f aca="false">(J36*N36)-N36</f>
        <v>0</v>
      </c>
      <c r="L36" s="203"/>
      <c r="M36" s="203"/>
      <c r="N36" s="188"/>
      <c r="O36" s="174" t="n">
        <f aca="false">N36+K36</f>
        <v>0</v>
      </c>
      <c r="P36" s="189" t="n">
        <f aca="false">-(C36*N36*0.1*J36+D36*N36*0.2*J36)</f>
        <v>-0</v>
      </c>
      <c r="Q36" s="190" t="n">
        <f aca="false">-(F36*N36*0.1*J36+G36*N36*0.2*J36)</f>
        <v>-0</v>
      </c>
      <c r="R36" s="191" t="n">
        <f aca="false">(K36+N36)*B36+P36</f>
        <v>0</v>
      </c>
      <c r="S36" s="191" t="n">
        <f aca="false">(K36+N36)*E36+Q36</f>
        <v>0</v>
      </c>
      <c r="T36" s="192" t="n">
        <f aca="false">R36+S36</f>
        <v>0</v>
      </c>
      <c r="U36" s="193" t="s">
        <v>128</v>
      </c>
      <c r="V36" s="194" t="n">
        <v>688</v>
      </c>
    </row>
    <row r="37" s="181" customFormat="true" ht="13.2" hidden="false" customHeight="false" outlineLevel="0" collapsed="false">
      <c r="A37" s="182"/>
      <c r="B37" s="183"/>
      <c r="C37" s="208"/>
      <c r="D37" s="185"/>
      <c r="E37" s="183"/>
      <c r="F37" s="208"/>
      <c r="G37" s="185"/>
      <c r="H37" s="203"/>
      <c r="I37" s="186"/>
      <c r="J37" s="203"/>
      <c r="K37" s="187" t="n">
        <f aca="false">(J37*N37)-N37</f>
        <v>0</v>
      </c>
      <c r="L37" s="203"/>
      <c r="M37" s="203"/>
      <c r="N37" s="188"/>
      <c r="O37" s="174" t="n">
        <f aca="false">N37+K37</f>
        <v>0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0</v>
      </c>
      <c r="T37" s="192" t="n">
        <f aca="false">R37+S37</f>
        <v>0</v>
      </c>
      <c r="U37" s="193" t="n">
        <v>8</v>
      </c>
      <c r="V37" s="194" t="n">
        <v>725</v>
      </c>
    </row>
    <row r="38" s="181" customFormat="true" ht="13.2" hidden="false" customHeight="false" outlineLevel="0" collapsed="false">
      <c r="A38" s="182"/>
      <c r="B38" s="183"/>
      <c r="C38" s="208"/>
      <c r="D38" s="185"/>
      <c r="E38" s="183"/>
      <c r="F38" s="208"/>
      <c r="G38" s="185"/>
      <c r="H38" s="203"/>
      <c r="I38" s="186"/>
      <c r="J38" s="203"/>
      <c r="K38" s="187" t="n">
        <f aca="false">(J38*N38)-N38</f>
        <v>0</v>
      </c>
      <c r="L38" s="203"/>
      <c r="M38" s="203"/>
      <c r="N38" s="188"/>
      <c r="O38" s="174" t="n">
        <f aca="false">N38+K38</f>
        <v>0</v>
      </c>
      <c r="P38" s="189" t="n">
        <f aca="false">-(C38*N38*0.1*J38+D38*N38*0.2*J38)</f>
        <v>-0</v>
      </c>
      <c r="Q38" s="190" t="n">
        <f aca="false">-(F38*N38*0.1*J38+G38*N38*0.2*J38)</f>
        <v>-0</v>
      </c>
      <c r="R38" s="191" t="n">
        <f aca="false">(K38+N38)*B38+P38</f>
        <v>0</v>
      </c>
      <c r="S38" s="191" t="n">
        <f aca="false">(K38+N38)*E38+Q38</f>
        <v>0</v>
      </c>
      <c r="T38" s="192" t="n">
        <f aca="false">R38+S38</f>
        <v>0</v>
      </c>
      <c r="U38" s="193" t="s">
        <v>129</v>
      </c>
      <c r="V38" s="194" t="n">
        <v>755</v>
      </c>
    </row>
    <row r="39" s="181" customFormat="true" ht="13.2" hidden="false" customHeight="false" outlineLevel="0" collapsed="false">
      <c r="A39" s="182"/>
      <c r="B39" s="183"/>
      <c r="C39" s="208"/>
      <c r="D39" s="185"/>
      <c r="E39" s="183"/>
      <c r="F39" s="208"/>
      <c r="G39" s="185"/>
      <c r="H39" s="203"/>
      <c r="I39" s="186"/>
      <c r="J39" s="203"/>
      <c r="K39" s="187" t="n">
        <f aca="false">(J39*N39)-N39</f>
        <v>0</v>
      </c>
      <c r="L39" s="203"/>
      <c r="M39" s="203"/>
      <c r="N39" s="188"/>
      <c r="O39" s="174" t="n">
        <f aca="false">N39+K39</f>
        <v>0</v>
      </c>
      <c r="P39" s="189" t="n">
        <f aca="false">-(C39*N39*0.1*J39+D39*N39*0.2*J39)</f>
        <v>-0</v>
      </c>
      <c r="Q39" s="190" t="n">
        <f aca="false">-(F39*N39*0.1*J39+G39*N39*0.2*J39)</f>
        <v>-0</v>
      </c>
      <c r="R39" s="191" t="n">
        <f aca="false">(K39+N39)*B39+P39</f>
        <v>0</v>
      </c>
      <c r="S39" s="191" t="n">
        <f aca="false">(K39+N39)*E39+Q39</f>
        <v>0</v>
      </c>
      <c r="T39" s="192" t="n">
        <f aca="false">R39+S39</f>
        <v>0</v>
      </c>
      <c r="U39" s="193" t="s">
        <v>130</v>
      </c>
      <c r="V39" s="194" t="n">
        <v>785</v>
      </c>
    </row>
    <row r="40" s="181" customFormat="true" ht="13.2" hidden="false" customHeight="false" outlineLevel="0" collapsed="false">
      <c r="A40" s="182"/>
      <c r="B40" s="183"/>
      <c r="C40" s="208"/>
      <c r="D40" s="185"/>
      <c r="E40" s="183"/>
      <c r="F40" s="208"/>
      <c r="G40" s="185"/>
      <c r="H40" s="203"/>
      <c r="I40" s="186"/>
      <c r="J40" s="203"/>
      <c r="K40" s="187" t="n">
        <f aca="false">(J40*N40)-N40</f>
        <v>0</v>
      </c>
      <c r="L40" s="203"/>
      <c r="M40" s="203"/>
      <c r="N40" s="188"/>
      <c r="O40" s="174" t="n">
        <f aca="false">N40+K40</f>
        <v>0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0</v>
      </c>
      <c r="S40" s="191" t="n">
        <f aca="false">(K40+N40)*E40+Q40</f>
        <v>0</v>
      </c>
      <c r="T40" s="192" t="n">
        <f aca="false">R40+S40</f>
        <v>0</v>
      </c>
      <c r="U40" s="212" t="s">
        <v>131</v>
      </c>
      <c r="V40" s="194" t="n">
        <v>815</v>
      </c>
    </row>
    <row r="41" s="181" customFormat="true" ht="13.2" hidden="false" customHeight="false" outlineLevel="0" collapsed="false">
      <c r="A41" s="182"/>
      <c r="B41" s="183"/>
      <c r="C41" s="208"/>
      <c r="D41" s="185"/>
      <c r="E41" s="183"/>
      <c r="F41" s="208"/>
      <c r="G41" s="185"/>
      <c r="H41" s="203"/>
      <c r="I41" s="186"/>
      <c r="J41" s="203"/>
      <c r="K41" s="187" t="n">
        <f aca="false">(J41*N41)-N41</f>
        <v>0</v>
      </c>
      <c r="L41" s="203"/>
      <c r="M41" s="203"/>
      <c r="N41" s="188"/>
      <c r="O41" s="174" t="n">
        <f aca="false">N41+K41</f>
        <v>0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0</v>
      </c>
      <c r="S41" s="191" t="n">
        <f aca="false">(K41+N41)*E41+Q41</f>
        <v>0</v>
      </c>
      <c r="T41" s="192" t="n">
        <f aca="false">R41+S41</f>
        <v>0</v>
      </c>
      <c r="U41" s="212" t="s">
        <v>134</v>
      </c>
      <c r="V41" s="194" t="n">
        <v>845</v>
      </c>
    </row>
    <row r="42" s="181" customFormat="true" ht="13.2" hidden="false" customHeight="false" outlineLevel="0" collapsed="false">
      <c r="A42" s="182"/>
      <c r="B42" s="183"/>
      <c r="C42" s="208"/>
      <c r="D42" s="185"/>
      <c r="E42" s="183"/>
      <c r="F42" s="208"/>
      <c r="G42" s="185"/>
      <c r="H42" s="203"/>
      <c r="I42" s="186"/>
      <c r="J42" s="203"/>
      <c r="K42" s="187" t="n">
        <f aca="false">(J42*N42)-N42</f>
        <v>0</v>
      </c>
      <c r="L42" s="203"/>
      <c r="M42" s="203"/>
      <c r="N42" s="188"/>
      <c r="O42" s="174" t="n">
        <f aca="false">N42+K42</f>
        <v>0</v>
      </c>
      <c r="P42" s="189" t="n">
        <f aca="false">-(C42*N42*0.1*J42+D42*N42*0.2*J42)</f>
        <v>-0</v>
      </c>
      <c r="Q42" s="190" t="n">
        <f aca="false">-(F42*N42*0.1*J42+G42*N42*0.2*J42)</f>
        <v>-0</v>
      </c>
      <c r="R42" s="191" t="n">
        <f aca="false">(K42+N42)*B42+P42</f>
        <v>0</v>
      </c>
      <c r="S42" s="191" t="n">
        <f aca="false">(K42+N42)*E42+Q42</f>
        <v>0</v>
      </c>
      <c r="T42" s="192" t="n">
        <f aca="false">R42+S42</f>
        <v>0</v>
      </c>
      <c r="U42" s="212" t="s">
        <v>135</v>
      </c>
      <c r="V42" s="194" t="n">
        <v>875</v>
      </c>
    </row>
    <row r="43" s="181" customFormat="true" ht="13.2" hidden="false" customHeight="false" outlineLevel="0" collapsed="false">
      <c r="A43" s="182"/>
      <c r="B43" s="183"/>
      <c r="C43" s="208"/>
      <c r="D43" s="185"/>
      <c r="E43" s="183"/>
      <c r="F43" s="208"/>
      <c r="G43" s="185"/>
      <c r="H43" s="203"/>
      <c r="I43" s="186"/>
      <c r="J43" s="203"/>
      <c r="K43" s="187" t="n">
        <f aca="false">(J43*N43)-N43</f>
        <v>0</v>
      </c>
      <c r="L43" s="203"/>
      <c r="M43" s="203"/>
      <c r="N43" s="188"/>
      <c r="O43" s="174" t="n">
        <f aca="false">N43+K43</f>
        <v>0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0</v>
      </c>
      <c r="S43" s="191" t="n">
        <f aca="false">(K43+N43)*E43+Q43</f>
        <v>0</v>
      </c>
      <c r="T43" s="192" t="n">
        <f aca="false">R43+S43</f>
        <v>0</v>
      </c>
      <c r="U43" s="212" t="n">
        <v>9</v>
      </c>
      <c r="V43" s="194" t="n">
        <v>910</v>
      </c>
    </row>
    <row r="44" s="181" customFormat="true" ht="13.2" hidden="false" customHeight="false" outlineLevel="0" collapsed="false">
      <c r="A44" s="182"/>
      <c r="B44" s="183"/>
      <c r="C44" s="208"/>
      <c r="D44" s="185"/>
      <c r="E44" s="183"/>
      <c r="F44" s="208"/>
      <c r="G44" s="185"/>
      <c r="H44" s="203"/>
      <c r="I44" s="186"/>
      <c r="J44" s="203"/>
      <c r="K44" s="187" t="n">
        <f aca="false">(J44*N44)-N44</f>
        <v>0</v>
      </c>
      <c r="L44" s="203"/>
      <c r="M44" s="203"/>
      <c r="N44" s="188"/>
      <c r="O44" s="174" t="n">
        <f aca="false">N44+K44</f>
        <v>0</v>
      </c>
      <c r="P44" s="189" t="n">
        <f aca="false">-(C44*N44*0.1*J44+D44*N44*0.2*J44)</f>
        <v>-0</v>
      </c>
      <c r="Q44" s="190" t="n">
        <f aca="false">-(F44*N44*0.1*J44+G44*N44*0.2*J44)</f>
        <v>-0</v>
      </c>
      <c r="R44" s="191" t="n">
        <f aca="false">(K44+N44)*B44+P44</f>
        <v>0</v>
      </c>
      <c r="S44" s="191" t="n">
        <f aca="false">(K44+N44)*E44+Q44</f>
        <v>0</v>
      </c>
      <c r="T44" s="192" t="n">
        <f aca="false">R44+S44</f>
        <v>0</v>
      </c>
      <c r="U44" s="212" t="s">
        <v>136</v>
      </c>
      <c r="V44" s="194" t="n">
        <v>943</v>
      </c>
    </row>
    <row r="45" s="181" customFormat="true" ht="13.2" hidden="false" customHeight="false" outlineLevel="0" collapsed="false">
      <c r="A45" s="182"/>
      <c r="B45" s="183"/>
      <c r="C45" s="208"/>
      <c r="D45" s="185"/>
      <c r="E45" s="183"/>
      <c r="F45" s="208"/>
      <c r="G45" s="185"/>
      <c r="H45" s="203"/>
      <c r="I45" s="186"/>
      <c r="J45" s="203"/>
      <c r="K45" s="187" t="n">
        <f aca="false">(J45*N45)-N45</f>
        <v>0</v>
      </c>
      <c r="L45" s="203"/>
      <c r="M45" s="203"/>
      <c r="N45" s="188"/>
      <c r="O45" s="174" t="n">
        <f aca="false">N45+K45</f>
        <v>0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0</v>
      </c>
      <c r="T45" s="192" t="n">
        <f aca="false">R45+S45</f>
        <v>0</v>
      </c>
      <c r="U45" s="212" t="s">
        <v>137</v>
      </c>
      <c r="V45" s="194" t="n">
        <v>975</v>
      </c>
    </row>
    <row r="46" s="287" customFormat="true" ht="13.2" hidden="false" customHeight="false" outlineLevel="0" collapsed="false">
      <c r="A46" s="182"/>
      <c r="B46" s="183"/>
      <c r="C46" s="208"/>
      <c r="D46" s="185"/>
      <c r="E46" s="183"/>
      <c r="F46" s="208"/>
      <c r="G46" s="185"/>
      <c r="H46" s="203"/>
      <c r="I46" s="186"/>
      <c r="J46" s="203"/>
      <c r="K46" s="187" t="n">
        <f aca="false">(J46*N46)-N46</f>
        <v>0</v>
      </c>
      <c r="L46" s="203"/>
      <c r="M46" s="203"/>
      <c r="N46" s="188"/>
      <c r="O46" s="174" t="n">
        <f aca="false">N46+K46</f>
        <v>0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0</v>
      </c>
      <c r="S46" s="191" t="n">
        <f aca="false">(K46+N46)*E46+Q46</f>
        <v>0</v>
      </c>
      <c r="T46" s="192" t="n">
        <f aca="false">R46+S46</f>
        <v>0</v>
      </c>
      <c r="U46" s="212" t="s">
        <v>138</v>
      </c>
      <c r="V46" s="194" t="n">
        <v>1008</v>
      </c>
    </row>
    <row r="47" s="287" customFormat="true" ht="13.2" hidden="false" customHeight="false" outlineLevel="0" collapsed="false">
      <c r="A47" s="182"/>
      <c r="B47" s="183"/>
      <c r="C47" s="208"/>
      <c r="D47" s="185"/>
      <c r="E47" s="183"/>
      <c r="F47" s="208"/>
      <c r="G47" s="185"/>
      <c r="H47" s="203"/>
      <c r="I47" s="186"/>
      <c r="J47" s="203"/>
      <c r="K47" s="187" t="n">
        <f aca="false">(J47*N47)-N47</f>
        <v>0</v>
      </c>
      <c r="L47" s="203"/>
      <c r="M47" s="203"/>
      <c r="N47" s="188"/>
      <c r="O47" s="174" t="n">
        <f aca="false">N47+K47</f>
        <v>0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0</v>
      </c>
      <c r="T47" s="192" t="n">
        <f aca="false">R47+S47</f>
        <v>0</v>
      </c>
      <c r="U47" s="212" t="s">
        <v>139</v>
      </c>
      <c r="V47" s="194" t="n">
        <v>1040</v>
      </c>
      <c r="Z47" s="288"/>
      <c r="AA47" s="288"/>
      <c r="AB47" s="288"/>
      <c r="AC47" s="288"/>
    </row>
    <row r="48" s="287" customFormat="true" ht="13.2" hidden="false" customHeight="false" outlineLevel="0" collapsed="false">
      <c r="A48" s="182"/>
      <c r="B48" s="183"/>
      <c r="C48" s="208"/>
      <c r="D48" s="185"/>
      <c r="E48" s="183"/>
      <c r="F48" s="208"/>
      <c r="G48" s="185"/>
      <c r="H48" s="203"/>
      <c r="I48" s="186"/>
      <c r="J48" s="203"/>
      <c r="K48" s="187" t="n">
        <f aca="false">(J48*N48)-N48</f>
        <v>0</v>
      </c>
      <c r="L48" s="203"/>
      <c r="M48" s="203"/>
      <c r="N48" s="188"/>
      <c r="O48" s="174" t="n">
        <f aca="false">N48+K48</f>
        <v>0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0</v>
      </c>
      <c r="S48" s="191" t="n">
        <f aca="false">(K48+N48)*E48+Q48</f>
        <v>0</v>
      </c>
      <c r="T48" s="192" t="n">
        <f aca="false">R48+S48</f>
        <v>0</v>
      </c>
      <c r="U48" s="212" t="s">
        <v>140</v>
      </c>
      <c r="V48" s="194" t="n">
        <v>1073</v>
      </c>
    </row>
    <row r="49" s="287" customFormat="true" ht="13.8" hidden="false" customHeight="false" outlineLevel="0" collapsed="false">
      <c r="A49" s="182"/>
      <c r="B49" s="183"/>
      <c r="C49" s="208"/>
      <c r="D49" s="185"/>
      <c r="E49" s="183"/>
      <c r="F49" s="208"/>
      <c r="G49" s="185"/>
      <c r="H49" s="203"/>
      <c r="I49" s="186"/>
      <c r="J49" s="203"/>
      <c r="K49" s="187" t="n">
        <f aca="false">(J49*N49)-N49</f>
        <v>0</v>
      </c>
      <c r="L49" s="203"/>
      <c r="M49" s="203"/>
      <c r="N49" s="213"/>
      <c r="O49" s="214" t="n">
        <f aca="false">N49+K49</f>
        <v>0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0</v>
      </c>
      <c r="S49" s="217" t="n">
        <f aca="false">(K49+N49)*E49+Q49</f>
        <v>0</v>
      </c>
      <c r="T49" s="218" t="n">
        <f aca="false">R49+S49</f>
        <v>0</v>
      </c>
      <c r="U49" s="181"/>
      <c r="V49" s="181"/>
    </row>
    <row r="50" s="223" customFormat="true" ht="12.6" hidden="false" customHeight="false" outlineLevel="0" collapsed="false">
      <c r="A50" s="219"/>
      <c r="B50" s="220" t="n">
        <f aca="false">SUM(B8:B49)</f>
        <v>18</v>
      </c>
      <c r="C50" s="221"/>
      <c r="D50" s="222"/>
      <c r="E50" s="220" t="n">
        <f aca="false">SUM(E8:E49)</f>
        <v>21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3442.5</v>
      </c>
      <c r="S50" s="277" t="n">
        <f aca="false">SUM(S8:S49)</f>
        <v>5547</v>
      </c>
      <c r="T50" s="277" t="n">
        <f aca="false">SUM(T8:T49)</f>
        <v>8989.5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3</v>
      </c>
      <c r="S51" s="235" t="n">
        <f aca="false">21-SUM(E8:E49)</f>
        <v>0</v>
      </c>
      <c r="T51" s="235" t="n">
        <f aca="false">SUM(R51:S51)</f>
        <v>3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.3</v>
      </c>
      <c r="S52" s="284" t="n">
        <f aca="false">M4</f>
        <v>0.3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41</v>
      </c>
      <c r="S53" s="248" t="n">
        <f aca="false">J4</f>
        <v>40</v>
      </c>
      <c r="T53" s="248" t="n">
        <f aca="false">SUM(R53:S53)</f>
        <v>81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0533333333333333</v>
      </c>
      <c r="S54" s="255" t="n">
        <f aca="false">L4</f>
        <v>0.046875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4658.85</v>
      </c>
      <c r="S55" s="261" t="n">
        <f aca="false">S50+S50*(S52+S54)</f>
        <v>7471.115625</v>
      </c>
      <c r="T55" s="261" t="n">
        <f aca="false">SUM(R55:S55)</f>
        <v>12129.965625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9"/>
      <c r="O56" s="109"/>
      <c r="P56" s="109"/>
      <c r="Q56" s="109"/>
      <c r="R56" s="109"/>
      <c r="S56" s="109"/>
      <c r="T56" s="109"/>
      <c r="U56" s="111"/>
      <c r="V56" s="111"/>
      <c r="W56" s="111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  <c r="N57" s="109"/>
      <c r="O57" s="109"/>
      <c r="P57" s="109"/>
      <c r="Q57" s="109"/>
      <c r="R57" s="109"/>
      <c r="S57" s="109"/>
      <c r="T57" s="109"/>
      <c r="U57" s="111"/>
      <c r="V57" s="111"/>
      <c r="W57" s="111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09"/>
      <c r="Q58" s="109"/>
      <c r="R58" s="109"/>
      <c r="S58" s="109"/>
      <c r="T58" s="109"/>
      <c r="U58" s="111"/>
      <c r="V58" s="111"/>
      <c r="W58" s="111"/>
      <c r="X58" s="109"/>
      <c r="Y58" s="112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0"/>
      <c r="N59" s="109"/>
      <c r="O59" s="109"/>
      <c r="P59" s="109"/>
      <c r="Q59" s="109"/>
      <c r="R59" s="109"/>
      <c r="S59" s="109"/>
      <c r="T59" s="109"/>
      <c r="U59" s="111"/>
      <c r="V59" s="111"/>
      <c r="W59" s="111"/>
      <c r="X59" s="109"/>
      <c r="Y59" s="112"/>
      <c r="Z59" s="112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09"/>
      <c r="O60" s="109"/>
      <c r="P60" s="109"/>
      <c r="Q60" s="109"/>
      <c r="R60" s="109"/>
      <c r="S60" s="109"/>
      <c r="T60" s="109"/>
      <c r="U60" s="111"/>
      <c r="V60" s="111"/>
      <c r="W60" s="111"/>
      <c r="X60" s="109"/>
      <c r="Y60" s="112"/>
      <c r="Z60" s="112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  <c r="X61" s="109"/>
      <c r="Y61" s="112"/>
      <c r="Z61" s="112"/>
      <c r="AA61" s="265"/>
      <c r="AB61" s="265"/>
      <c r="AC61" s="265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09"/>
      <c r="Y62" s="112"/>
      <c r="Z62" s="112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09"/>
      <c r="Y63" s="112"/>
      <c r="Z63" s="112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09"/>
      <c r="Y64" s="112"/>
      <c r="Z64" s="112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09"/>
      <c r="Y65" s="112"/>
      <c r="Z65" s="112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09"/>
      <c r="Y66" s="112"/>
      <c r="Z66" s="112"/>
      <c r="AA66" s="245"/>
      <c r="AB66" s="245"/>
      <c r="AC66" s="245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12"/>
      <c r="Y67" s="112"/>
      <c r="Z67" s="112"/>
      <c r="AA67" s="245"/>
      <c r="AB67" s="245"/>
      <c r="AC67" s="245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12"/>
      <c r="Y68" s="112"/>
      <c r="Z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12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12"/>
      <c r="Y70" s="112"/>
      <c r="Z70" s="112"/>
      <c r="AA70" s="245"/>
      <c r="AB70" s="245"/>
      <c r="AC70" s="245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266" customFormat="true" ht="12.75" hidden="false" customHeight="tru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  <c r="AA81" s="245"/>
      <c r="AB81" s="245"/>
      <c r="AC81" s="245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122" customFormat="tru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266" customFormat="true" ht="12.7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  <c r="AA96" s="245"/>
      <c r="AB96" s="245"/>
      <c r="AC96" s="245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266" customFormat="true" ht="12.75" hidden="false" customHeight="tru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  <c r="AA112" s="245"/>
      <c r="AB112" s="245"/>
      <c r="AC112" s="245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122" customFormat="tru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122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122" customFormat="true" ht="13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</row>
    <row r="117" s="122" customFormat="true" ht="13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</row>
    <row r="118" s="122" customFormat="true" ht="13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</row>
    <row r="119" s="122" customFormat="true" ht="13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10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</row>
    <row r="120" s="122" customFormat="true" ht="13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10"/>
      <c r="N120" s="109"/>
      <c r="O120" s="109"/>
      <c r="P120" s="109"/>
      <c r="Q120" s="109"/>
      <c r="R120" s="109"/>
      <c r="S120" s="109"/>
      <c r="T120" s="109"/>
      <c r="U120" s="111"/>
      <c r="V120" s="111"/>
      <c r="W120" s="111"/>
      <c r="X120" s="112"/>
      <c r="Y120" s="112"/>
      <c r="Z120" s="112"/>
    </row>
    <row r="121" s="122" customFormat="true" ht="13.2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10"/>
      <c r="N121" s="109"/>
      <c r="O121" s="109"/>
      <c r="P121" s="109"/>
      <c r="Q121" s="109"/>
      <c r="R121" s="109"/>
      <c r="S121" s="109"/>
      <c r="T121" s="109"/>
      <c r="U121" s="111"/>
      <c r="V121" s="111"/>
      <c r="W121" s="111"/>
      <c r="X121" s="112"/>
      <c r="Y121" s="112"/>
      <c r="Z121" s="112"/>
    </row>
    <row r="122" s="122" customFormat="true" ht="13.2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09"/>
      <c r="O122" s="109"/>
      <c r="P122" s="109"/>
      <c r="Q122" s="109"/>
      <c r="R122" s="109"/>
      <c r="S122" s="109"/>
      <c r="T122" s="109"/>
      <c r="U122" s="111"/>
      <c r="V122" s="111"/>
      <c r="W122" s="111"/>
      <c r="X122" s="112"/>
      <c r="Y122" s="112"/>
      <c r="Z122" s="112"/>
    </row>
    <row r="123" s="2" customFormat="true" ht="13.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10"/>
      <c r="N123" s="109"/>
      <c r="O123" s="109"/>
      <c r="P123" s="109"/>
      <c r="Q123" s="109"/>
      <c r="R123" s="109"/>
      <c r="S123" s="109"/>
      <c r="T123" s="109"/>
      <c r="U123" s="111"/>
      <c r="V123" s="111"/>
      <c r="W123" s="111"/>
      <c r="X123" s="112"/>
      <c r="Y123" s="112"/>
      <c r="Z123" s="112"/>
    </row>
    <row r="124" s="267" customFormat="true" ht="13.2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10"/>
      <c r="N124" s="109"/>
      <c r="O124" s="109"/>
      <c r="P124" s="109"/>
      <c r="Q124" s="109"/>
      <c r="R124" s="109"/>
      <c r="S124" s="109"/>
      <c r="T124" s="109"/>
      <c r="U124" s="111"/>
      <c r="V124" s="111"/>
      <c r="W124" s="111"/>
      <c r="X124" s="112"/>
      <c r="Y124" s="112"/>
      <c r="Z124" s="112"/>
    </row>
    <row r="125" s="268" customFormat="true" ht="12.7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10"/>
      <c r="N125" s="109"/>
      <c r="O125" s="109"/>
      <c r="P125" s="109"/>
      <c r="Q125" s="109"/>
      <c r="R125" s="109"/>
      <c r="S125" s="109"/>
      <c r="T125" s="109"/>
      <c r="U125" s="111"/>
      <c r="V125" s="111"/>
      <c r="W125" s="111"/>
      <c r="X125" s="112"/>
      <c r="Y125" s="112"/>
      <c r="Z125" s="112"/>
      <c r="AA125" s="245"/>
      <c r="AB125" s="245"/>
      <c r="AC125" s="245"/>
    </row>
    <row r="126" s="268" customFormat="true" ht="12.7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10"/>
      <c r="N126" s="109"/>
      <c r="O126" s="109"/>
      <c r="P126" s="109"/>
      <c r="Q126" s="109"/>
      <c r="R126" s="109"/>
      <c r="S126" s="109"/>
      <c r="T126" s="109"/>
      <c r="U126" s="111"/>
      <c r="V126" s="111"/>
      <c r="W126" s="111"/>
      <c r="X126" s="112"/>
      <c r="Y126" s="112"/>
      <c r="Z126" s="112"/>
      <c r="AA126" s="245"/>
      <c r="AB126" s="245"/>
      <c r="AC126" s="245"/>
    </row>
    <row r="127" s="266" customFormat="true" ht="12.75" hidden="false" customHeight="tru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10"/>
      <c r="N127" s="109"/>
      <c r="O127" s="109"/>
      <c r="P127" s="109"/>
      <c r="Q127" s="109"/>
      <c r="R127" s="109"/>
      <c r="S127" s="109"/>
      <c r="T127" s="109"/>
      <c r="U127" s="111"/>
      <c r="V127" s="111"/>
      <c r="W127" s="111"/>
      <c r="X127" s="112"/>
      <c r="Y127" s="112"/>
      <c r="Z127" s="112"/>
      <c r="AA127" s="245"/>
      <c r="AB127" s="245"/>
      <c r="AC127" s="245"/>
    </row>
    <row r="128" s="2" customFormat="true" ht="19.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10"/>
      <c r="N128" s="109"/>
      <c r="O128" s="109"/>
      <c r="P128" s="109"/>
      <c r="Q128" s="109"/>
      <c r="R128" s="109"/>
      <c r="S128" s="109"/>
      <c r="T128" s="109"/>
      <c r="U128" s="111"/>
      <c r="V128" s="111"/>
      <c r="W128" s="111"/>
      <c r="X128" s="112"/>
      <c r="Y128" s="112"/>
      <c r="Z128" s="112"/>
      <c r="AA128" s="7"/>
      <c r="AB128" s="7"/>
      <c r="AC128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C1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1" activeCellId="0" sqref="I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6.55"/>
    <col collapsed="false" customWidth="true" hidden="false" outlineLevel="0" max="3" min="3" style="109" width="6.66"/>
    <col collapsed="false" customWidth="true" hidden="false" outlineLevel="0" max="4" min="4" style="109" width="3.43"/>
    <col collapsed="false" customWidth="true" hidden="false" outlineLevel="0" max="5" min="5" style="109" width="6.66"/>
    <col collapsed="false" customWidth="true" hidden="false" outlineLevel="0" max="6" min="6" style="109" width="6.99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1.55"/>
    <col collapsed="false" customWidth="true" hidden="false" outlineLevel="0" max="11" min="11" style="109" width="10.55"/>
    <col collapsed="false" customWidth="true" hidden="false" outlineLevel="0" max="12" min="12" style="109" width="5.66"/>
    <col collapsed="false" customWidth="true" hidden="false" outlineLevel="0" max="13" min="13" style="110" width="7.99"/>
    <col collapsed="false" customWidth="true" hidden="false" outlineLevel="0" max="15" min="14" style="109" width="7.66"/>
    <col collapsed="false" customWidth="true" hidden="false" outlineLevel="0" max="17" min="16" style="109" width="6.77"/>
    <col collapsed="false" customWidth="false" hidden="false" outlineLevel="0" max="19" min="18" style="109" width="9.1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2.6" hidden="false" customHeight="false" outlineLevel="0" collapsed="false">
      <c r="A2" s="119"/>
      <c r="B2" s="119"/>
      <c r="C2" s="119" t="s">
        <v>71</v>
      </c>
      <c r="D2" s="119"/>
      <c r="E2" s="120"/>
      <c r="F2" s="121" t="n">
        <f aca="false">VYSLEDKY!A13</f>
        <v>7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289" t="s">
        <v>23</v>
      </c>
      <c r="B3" s="290"/>
      <c r="C3" s="290"/>
      <c r="D3" s="290"/>
      <c r="E3" s="290"/>
      <c r="F3" s="290"/>
      <c r="G3" s="291"/>
      <c r="H3" s="126" t="str">
        <f aca="false">VYSLEDKY!C13</f>
        <v>Radim</v>
      </c>
      <c r="I3" s="127" t="str">
        <f aca="false">VYSLEDKY!D13</f>
        <v>Křikala</v>
      </c>
      <c r="J3" s="128" t="n">
        <f aca="false">VYSLEDKY!$E13</f>
        <v>56</v>
      </c>
      <c r="K3" s="129" t="n">
        <f aca="false">J3+J4</f>
        <v>109</v>
      </c>
      <c r="L3" s="130" t="n">
        <f aca="false">VYSLEDKY!G13</f>
        <v>0.200208333333333</v>
      </c>
      <c r="M3" s="130" t="n">
        <f aca="false">VYSLEDKY!H13</f>
        <v>0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292" t="s">
        <v>26</v>
      </c>
      <c r="B4" s="293"/>
      <c r="C4" s="293"/>
      <c r="D4" s="293"/>
      <c r="E4" s="293"/>
      <c r="F4" s="293"/>
      <c r="G4" s="294"/>
      <c r="H4" s="133" t="str">
        <f aca="false">VYSLEDKY!C14</f>
        <v>Jiří</v>
      </c>
      <c r="I4" s="134" t="str">
        <f aca="false">VYSLEDKY!D14</f>
        <v>Náhlík</v>
      </c>
      <c r="J4" s="135" t="n">
        <f aca="false">VYSLEDKY!$E14</f>
        <v>53</v>
      </c>
      <c r="K4" s="129"/>
      <c r="L4" s="136" t="n">
        <f aca="false">VYSLEDKY!G14</f>
        <v>0.163333333333333</v>
      </c>
      <c r="M4" s="136" t="n">
        <f aca="false">VYSLEDKY!H14</f>
        <v>0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Radim</v>
      </c>
      <c r="C7" s="161" t="str">
        <f aca="false">I3</f>
        <v>Křikala</v>
      </c>
      <c r="D7" s="161"/>
      <c r="E7" s="160" t="str">
        <f aca="false">H4</f>
        <v>Jiří</v>
      </c>
      <c r="F7" s="161" t="str">
        <f aca="false">I4</f>
        <v>Náhlík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false" outlineLevel="0" collapsed="false">
      <c r="A8" s="166" t="n">
        <v>1</v>
      </c>
      <c r="B8" s="167" t="n">
        <v>1</v>
      </c>
      <c r="C8" s="168"/>
      <c r="D8" s="169"/>
      <c r="E8" s="167" t="n">
        <v>1</v>
      </c>
      <c r="F8" s="168"/>
      <c r="G8" s="169"/>
      <c r="H8" s="170" t="s">
        <v>132</v>
      </c>
      <c r="I8" s="171" t="s">
        <v>106</v>
      </c>
      <c r="J8" s="170" t="n">
        <v>1.5</v>
      </c>
      <c r="K8" s="187" t="n">
        <f aca="false">(J8*N8)-N8</f>
        <v>135</v>
      </c>
      <c r="L8" s="170" t="n">
        <v>65</v>
      </c>
      <c r="M8" s="170" t="n">
        <v>5</v>
      </c>
      <c r="N8" s="173" t="n">
        <v>270</v>
      </c>
      <c r="O8" s="174" t="n">
        <f aca="false">N8+K8</f>
        <v>405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405</v>
      </c>
      <c r="S8" s="177" t="n">
        <f aca="false">(K8+N8)*E8+Q8</f>
        <v>405</v>
      </c>
      <c r="T8" s="178" t="n">
        <f aca="false">R8+S8</f>
        <v>810</v>
      </c>
      <c r="U8" s="272" t="n">
        <v>3</v>
      </c>
      <c r="V8" s="194" t="n">
        <v>100</v>
      </c>
    </row>
    <row r="9" s="181" customFormat="true" ht="13.2" hidden="false" customHeight="false" outlineLevel="0" collapsed="false">
      <c r="A9" s="182" t="n">
        <f aca="false">A6+1</f>
        <v>1</v>
      </c>
      <c r="B9" s="183"/>
      <c r="C9" s="184"/>
      <c r="D9" s="185"/>
      <c r="E9" s="183"/>
      <c r="F9" s="184"/>
      <c r="G9" s="169"/>
      <c r="H9" s="170"/>
      <c r="I9" s="186"/>
      <c r="J9" s="170"/>
      <c r="K9" s="187" t="n">
        <f aca="false">(J9*N9)-N9</f>
        <v>0</v>
      </c>
      <c r="L9" s="170"/>
      <c r="M9" s="170"/>
      <c r="N9" s="188"/>
      <c r="O9" s="174" t="n">
        <f aca="false">N9+K9</f>
        <v>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0</v>
      </c>
      <c r="T9" s="192" t="n">
        <f aca="false">R9+S9</f>
        <v>0</v>
      </c>
      <c r="U9" s="193" t="s">
        <v>100</v>
      </c>
      <c r="V9" s="194" t="n">
        <v>110</v>
      </c>
    </row>
    <row r="10" s="181" customFormat="true" ht="13.2" hidden="false" customHeight="false" outlineLevel="0" collapsed="false">
      <c r="A10" s="182" t="n">
        <f aca="false">A8+1</f>
        <v>2</v>
      </c>
      <c r="B10" s="183" t="n">
        <v>1</v>
      </c>
      <c r="C10" s="184"/>
      <c r="D10" s="185"/>
      <c r="E10" s="183" t="n">
        <v>1</v>
      </c>
      <c r="F10" s="184" t="n">
        <v>1</v>
      </c>
      <c r="G10" s="169"/>
      <c r="H10" s="170" t="s">
        <v>132</v>
      </c>
      <c r="I10" s="171" t="s">
        <v>108</v>
      </c>
      <c r="J10" s="203" t="n">
        <v>1.5</v>
      </c>
      <c r="K10" s="187" t="n">
        <f aca="false">(J10*N10)-N10</f>
        <v>155</v>
      </c>
      <c r="L10" s="203" t="n">
        <v>64</v>
      </c>
      <c r="M10" s="203" t="s">
        <v>116</v>
      </c>
      <c r="N10" s="188" t="n">
        <v>310</v>
      </c>
      <c r="O10" s="174" t="n">
        <f aca="false">N10+K10</f>
        <v>465</v>
      </c>
      <c r="P10" s="189" t="n">
        <f aca="false">-(C10*N10*0.1*J10+D10*N10*0.2*J10)</f>
        <v>-0</v>
      </c>
      <c r="Q10" s="190" t="n">
        <f aca="false">-(F10*N10*0.1*J10+G10*N10*0.2*J10)</f>
        <v>-46.5</v>
      </c>
      <c r="R10" s="191" t="n">
        <f aca="false">(K10+N10)*B10+P10</f>
        <v>465</v>
      </c>
      <c r="S10" s="191" t="n">
        <f aca="false">(K10+N10)*E10+Q10</f>
        <v>418.5</v>
      </c>
      <c r="T10" s="192" t="n">
        <f aca="false">R10+S10</f>
        <v>883.5</v>
      </c>
      <c r="U10" s="193" t="s">
        <v>102</v>
      </c>
      <c r="V10" s="194" t="n">
        <v>120</v>
      </c>
    </row>
    <row r="11" s="181" customFormat="true" ht="13.2" hidden="false" customHeight="false" outlineLevel="0" collapsed="false">
      <c r="A11" s="182" t="n">
        <f aca="false">A9+1</f>
        <v>2</v>
      </c>
      <c r="B11" s="183"/>
      <c r="C11" s="184"/>
      <c r="D11" s="185"/>
      <c r="E11" s="183"/>
      <c r="F11" s="184"/>
      <c r="G11" s="169"/>
      <c r="H11" s="170"/>
      <c r="I11" s="186"/>
      <c r="J11" s="203"/>
      <c r="K11" s="187" t="n">
        <f aca="false">(J11*N11)-N11</f>
        <v>0</v>
      </c>
      <c r="L11" s="203"/>
      <c r="M11" s="203"/>
      <c r="N11" s="188"/>
      <c r="O11" s="174" t="n">
        <f aca="false">N11+K11</f>
        <v>0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0</v>
      </c>
      <c r="T11" s="192" t="n">
        <f aca="false">R11+S11</f>
        <v>0</v>
      </c>
      <c r="U11" s="193" t="s">
        <v>103</v>
      </c>
      <c r="V11" s="194" t="n">
        <v>130</v>
      </c>
    </row>
    <row r="12" s="181" customFormat="true" ht="13.2" hidden="false" customHeight="false" outlineLevel="0" collapsed="false">
      <c r="A12" s="182" t="n">
        <f aca="false">A10+1</f>
        <v>3</v>
      </c>
      <c r="B12" s="183" t="n">
        <v>1</v>
      </c>
      <c r="C12" s="184"/>
      <c r="D12" s="185"/>
      <c r="E12" s="183" t="n">
        <v>1</v>
      </c>
      <c r="F12" s="184"/>
      <c r="G12" s="169"/>
      <c r="H12" s="203" t="s">
        <v>132</v>
      </c>
      <c r="I12" s="186" t="s">
        <v>101</v>
      </c>
      <c r="J12" s="203" t="n">
        <v>1.5</v>
      </c>
      <c r="K12" s="187" t="n">
        <f aca="false">(J12*N12)-N12</f>
        <v>175</v>
      </c>
      <c r="L12" s="203" t="n">
        <v>66</v>
      </c>
      <c r="M12" s="203" t="s">
        <v>117</v>
      </c>
      <c r="N12" s="188" t="n">
        <v>350</v>
      </c>
      <c r="O12" s="174" t="n">
        <f aca="false">N12+K12</f>
        <v>525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525</v>
      </c>
      <c r="S12" s="191" t="n">
        <f aca="false">(K12+N12)*E12+Q12</f>
        <v>525</v>
      </c>
      <c r="T12" s="192" t="n">
        <f aca="false">R12+S12</f>
        <v>1050</v>
      </c>
      <c r="U12" s="204" t="s">
        <v>104</v>
      </c>
      <c r="V12" s="205" t="n">
        <v>140</v>
      </c>
    </row>
    <row r="13" s="181" customFormat="true" ht="13.2" hidden="false" customHeight="false" outlineLevel="0" collapsed="false">
      <c r="A13" s="182" t="n">
        <f aca="false">A11+1</f>
        <v>3</v>
      </c>
      <c r="B13" s="183"/>
      <c r="C13" s="184"/>
      <c r="D13" s="185"/>
      <c r="E13" s="183"/>
      <c r="F13" s="184"/>
      <c r="G13" s="169"/>
      <c r="H13" s="203"/>
      <c r="I13" s="186"/>
      <c r="J13" s="203"/>
      <c r="K13" s="187" t="n">
        <f aca="false">(J13*N13)-N13</f>
        <v>0</v>
      </c>
      <c r="L13" s="203"/>
      <c r="M13" s="203"/>
      <c r="N13" s="188"/>
      <c r="O13" s="174" t="n">
        <f aca="false">N13+K13</f>
        <v>0</v>
      </c>
      <c r="P13" s="189" t="n">
        <f aca="false">-(C13*N13*0.1*J13+D13*N13*0.2*J13)</f>
        <v>-0</v>
      </c>
      <c r="Q13" s="190" t="n">
        <f aca="false">-(F13*N13*0.1*J13+G13*N13*0.2*J13)</f>
        <v>-0</v>
      </c>
      <c r="R13" s="191" t="n">
        <f aca="false">(K13+N13)*B13+P13</f>
        <v>0</v>
      </c>
      <c r="S13" s="191" t="n">
        <f aca="false">(K13+N13)*E13+Q13</f>
        <v>0</v>
      </c>
      <c r="T13" s="192" t="n">
        <f aca="false">R13+S13</f>
        <v>0</v>
      </c>
      <c r="U13" s="204" t="s">
        <v>105</v>
      </c>
      <c r="V13" s="205" t="n">
        <v>150</v>
      </c>
    </row>
    <row r="14" s="181" customFormat="true" ht="13.2" hidden="false" customHeight="false" outlineLevel="0" collapsed="false">
      <c r="A14" s="182" t="n">
        <f aca="false">A12+1</f>
        <v>4</v>
      </c>
      <c r="B14" s="183" t="n">
        <v>1</v>
      </c>
      <c r="C14" s="184"/>
      <c r="D14" s="185"/>
      <c r="E14" s="183" t="n">
        <v>1</v>
      </c>
      <c r="F14" s="184"/>
      <c r="G14" s="169"/>
      <c r="H14" s="203" t="s">
        <v>132</v>
      </c>
      <c r="I14" s="171" t="s">
        <v>108</v>
      </c>
      <c r="J14" s="203" t="n">
        <v>1.5</v>
      </c>
      <c r="K14" s="187" t="n">
        <f aca="false">(J14*N14)-N14</f>
        <v>175</v>
      </c>
      <c r="L14" s="203" t="n">
        <v>59</v>
      </c>
      <c r="M14" s="203" t="s">
        <v>117</v>
      </c>
      <c r="N14" s="188" t="n">
        <v>350</v>
      </c>
      <c r="O14" s="174" t="n">
        <f aca="false">N14+K14</f>
        <v>525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525</v>
      </c>
      <c r="S14" s="191" t="n">
        <f aca="false">(K14+N14)*E14+Q14</f>
        <v>525</v>
      </c>
      <c r="T14" s="192" t="n">
        <f aca="false">R14+S14</f>
        <v>1050</v>
      </c>
      <c r="U14" s="206" t="n">
        <v>4</v>
      </c>
      <c r="V14" s="205" t="n">
        <v>170</v>
      </c>
    </row>
    <row r="15" s="181" customFormat="true" ht="13.2" hidden="false" customHeight="false" outlineLevel="0" collapsed="false">
      <c r="A15" s="182" t="n">
        <f aca="false">A13+1</f>
        <v>4</v>
      </c>
      <c r="B15" s="183"/>
      <c r="C15" s="208"/>
      <c r="D15" s="169"/>
      <c r="E15" s="183"/>
      <c r="F15" s="208"/>
      <c r="G15" s="169"/>
      <c r="H15" s="203"/>
      <c r="I15" s="186"/>
      <c r="J15" s="203"/>
      <c r="K15" s="187" t="n">
        <f aca="false">(J15*N15)-N15</f>
        <v>0</v>
      </c>
      <c r="L15" s="203"/>
      <c r="M15" s="203"/>
      <c r="N15" s="188"/>
      <c r="O15" s="174" t="n">
        <f aca="false">N15+K15</f>
        <v>0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0</v>
      </c>
      <c r="T15" s="192" t="n">
        <f aca="false">R15+S15</f>
        <v>0</v>
      </c>
      <c r="U15" s="206" t="s">
        <v>107</v>
      </c>
      <c r="V15" s="205" t="n">
        <v>185</v>
      </c>
    </row>
    <row r="16" s="181" customFormat="true" ht="13.2" hidden="false" customHeight="false" outlineLevel="0" collapsed="false">
      <c r="A16" s="182" t="n">
        <f aca="false">A14+1</f>
        <v>5</v>
      </c>
      <c r="B16" s="183" t="n">
        <v>1</v>
      </c>
      <c r="C16" s="208"/>
      <c r="D16" s="185"/>
      <c r="E16" s="183" t="n">
        <v>1</v>
      </c>
      <c r="F16" s="208"/>
      <c r="G16" s="185"/>
      <c r="H16" s="203" t="s">
        <v>132</v>
      </c>
      <c r="I16" s="186" t="s">
        <v>98</v>
      </c>
      <c r="J16" s="203" t="n">
        <v>1.5</v>
      </c>
      <c r="K16" s="187" t="n">
        <f aca="false">(J16*N16)-N16</f>
        <v>175</v>
      </c>
      <c r="L16" s="203" t="n">
        <v>58</v>
      </c>
      <c r="M16" s="203" t="s">
        <v>117</v>
      </c>
      <c r="N16" s="188" t="n">
        <v>350</v>
      </c>
      <c r="O16" s="174" t="n">
        <f aca="false">N16+K16</f>
        <v>525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525</v>
      </c>
      <c r="S16" s="191" t="n">
        <f aca="false">(K16+N16)*E16+Q16</f>
        <v>525</v>
      </c>
      <c r="T16" s="192" t="n">
        <f aca="false">R16+S16</f>
        <v>1050</v>
      </c>
      <c r="U16" s="206" t="s">
        <v>99</v>
      </c>
      <c r="V16" s="205" t="n">
        <v>200</v>
      </c>
    </row>
    <row r="17" s="181" customFormat="true" ht="13.2" hidden="false" customHeight="false" outlineLevel="0" collapsed="false">
      <c r="A17" s="182" t="n">
        <f aca="false">A15+1</f>
        <v>5</v>
      </c>
      <c r="B17" s="183"/>
      <c r="C17" s="208"/>
      <c r="D17" s="185"/>
      <c r="E17" s="183"/>
      <c r="F17" s="208"/>
      <c r="G17" s="185"/>
      <c r="H17" s="170"/>
      <c r="I17" s="186"/>
      <c r="J17" s="203"/>
      <c r="K17" s="187" t="n">
        <f aca="false">(J17*N17)-N17</f>
        <v>0</v>
      </c>
      <c r="L17" s="203"/>
      <c r="M17" s="203"/>
      <c r="N17" s="188"/>
      <c r="O17" s="174" t="n">
        <f aca="false">N17+K17</f>
        <v>0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0</v>
      </c>
      <c r="T17" s="192" t="n">
        <f aca="false">R17+S17</f>
        <v>0</v>
      </c>
      <c r="U17" s="206" t="s">
        <v>109</v>
      </c>
      <c r="V17" s="205" t="n">
        <v>215</v>
      </c>
    </row>
    <row r="18" s="181" customFormat="true" ht="13.2" hidden="false" customHeight="false" outlineLevel="0" collapsed="false">
      <c r="A18" s="182" t="n">
        <f aca="false">A16+1</f>
        <v>6</v>
      </c>
      <c r="B18" s="183" t="n">
        <v>1</v>
      </c>
      <c r="C18" s="208"/>
      <c r="D18" s="185"/>
      <c r="E18" s="183" t="n">
        <v>1</v>
      </c>
      <c r="F18" s="208"/>
      <c r="G18" s="185"/>
      <c r="H18" s="203" t="s">
        <v>132</v>
      </c>
      <c r="I18" s="171" t="s">
        <v>119</v>
      </c>
      <c r="J18" s="203" t="n">
        <v>1.5</v>
      </c>
      <c r="K18" s="187" t="n">
        <f aca="false">(J18*N18)-N18</f>
        <v>135</v>
      </c>
      <c r="L18" s="203" t="n">
        <v>59</v>
      </c>
      <c r="M18" s="203" t="n">
        <v>5</v>
      </c>
      <c r="N18" s="188" t="n">
        <v>270</v>
      </c>
      <c r="O18" s="174" t="n">
        <f aca="false">N18+K18</f>
        <v>405</v>
      </c>
      <c r="P18" s="189" t="n">
        <f aca="false">-(C18*N18*0.1*J18+D18*N18*0.2*J18)</f>
        <v>-0</v>
      </c>
      <c r="Q18" s="190" t="n">
        <f aca="false">-(F18*N18*0.1*J18+G18*N18*0.2*J18)</f>
        <v>-0</v>
      </c>
      <c r="R18" s="191" t="n">
        <f aca="false">(K18+N18)*B18+P18</f>
        <v>405</v>
      </c>
      <c r="S18" s="191" t="n">
        <f aca="false">(K18+N18)*E18+Q18</f>
        <v>405</v>
      </c>
      <c r="T18" s="192" t="n">
        <f aca="false">R18+S18</f>
        <v>810</v>
      </c>
      <c r="U18" s="206" t="s">
        <v>111</v>
      </c>
      <c r="V18" s="205" t="n">
        <v>230</v>
      </c>
    </row>
    <row r="19" s="181" customFormat="true" ht="13.2" hidden="false" customHeight="false" outlineLevel="0" collapsed="false">
      <c r="A19" s="182" t="n">
        <f aca="false">A17+1</f>
        <v>6</v>
      </c>
      <c r="B19" s="183"/>
      <c r="C19" s="208"/>
      <c r="D19" s="185"/>
      <c r="E19" s="183"/>
      <c r="F19" s="208"/>
      <c r="G19" s="185"/>
      <c r="H19" s="203"/>
      <c r="I19" s="186"/>
      <c r="J19" s="203"/>
      <c r="K19" s="187" t="n">
        <f aca="false">(J19*N19)-N19</f>
        <v>0</v>
      </c>
      <c r="L19" s="203"/>
      <c r="M19" s="203"/>
      <c r="N19" s="188"/>
      <c r="O19" s="174" t="n">
        <f aca="false">N19+K19</f>
        <v>0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0</v>
      </c>
      <c r="S19" s="191" t="n">
        <f aca="false">(K19+N19)*E19+Q19</f>
        <v>0</v>
      </c>
      <c r="T19" s="192" t="n">
        <f aca="false">R19+S19</f>
        <v>0</v>
      </c>
      <c r="U19" s="206" t="s">
        <v>112</v>
      </c>
      <c r="V19" s="205" t="n">
        <v>245</v>
      </c>
    </row>
    <row r="20" s="181" customFormat="true" ht="13.2" hidden="false" customHeight="false" outlineLevel="0" collapsed="false">
      <c r="A20" s="182" t="n">
        <f aca="false">A18+1</f>
        <v>7</v>
      </c>
      <c r="B20" s="183" t="n">
        <v>1</v>
      </c>
      <c r="C20" s="208"/>
      <c r="D20" s="185"/>
      <c r="E20" s="183" t="n">
        <v>1</v>
      </c>
      <c r="F20" s="208"/>
      <c r="G20" s="185"/>
      <c r="H20" s="203" t="s">
        <v>132</v>
      </c>
      <c r="I20" s="186" t="s">
        <v>101</v>
      </c>
      <c r="J20" s="203" t="n">
        <v>1.5</v>
      </c>
      <c r="K20" s="187" t="n">
        <f aca="false">(J20*N20)-N20</f>
        <v>175</v>
      </c>
      <c r="L20" s="203" t="n">
        <v>60</v>
      </c>
      <c r="M20" s="203" t="s">
        <v>117</v>
      </c>
      <c r="N20" s="188" t="n">
        <v>350</v>
      </c>
      <c r="O20" s="174" t="n">
        <f aca="false">N20+K20</f>
        <v>525</v>
      </c>
      <c r="P20" s="189" t="n">
        <f aca="false">-(C20*N20*0.1*J20+D20*N20*0.2*J20)</f>
        <v>-0</v>
      </c>
      <c r="Q20" s="190" t="n">
        <f aca="false">-(F20*N20*0.1*J20+G20*N20*0.2*J20)</f>
        <v>-0</v>
      </c>
      <c r="R20" s="191" t="n">
        <f aca="false">(K20+N20)*B20+P20</f>
        <v>525</v>
      </c>
      <c r="S20" s="191" t="n">
        <f aca="false">(K20+N20)*E20+Q20</f>
        <v>525</v>
      </c>
      <c r="T20" s="192" t="n">
        <f aca="false">R20+S20</f>
        <v>1050</v>
      </c>
      <c r="U20" s="209" t="n">
        <v>5</v>
      </c>
      <c r="V20" s="205" t="n">
        <v>270</v>
      </c>
    </row>
    <row r="21" s="181" customFormat="true" ht="13.2" hidden="false" customHeight="false" outlineLevel="0" collapsed="false">
      <c r="A21" s="182" t="n">
        <f aca="false">A19+1</f>
        <v>7</v>
      </c>
      <c r="B21" s="183"/>
      <c r="C21" s="208"/>
      <c r="D21" s="185"/>
      <c r="E21" s="183"/>
      <c r="F21" s="208"/>
      <c r="G21" s="185"/>
      <c r="H21" s="203"/>
      <c r="I21" s="186"/>
      <c r="J21" s="203"/>
      <c r="K21" s="187" t="n">
        <f aca="false">(J21*N21)-N21</f>
        <v>0</v>
      </c>
      <c r="L21" s="203"/>
      <c r="M21" s="203"/>
      <c r="N21" s="188"/>
      <c r="O21" s="174" t="n">
        <f aca="false">N21+K21</f>
        <v>0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0</v>
      </c>
      <c r="T21" s="192" t="n">
        <f aca="false">R21+S21</f>
        <v>0</v>
      </c>
      <c r="U21" s="209" t="s">
        <v>114</v>
      </c>
      <c r="V21" s="205" t="n">
        <v>290</v>
      </c>
    </row>
    <row r="22" s="181" customFormat="true" ht="13.2" hidden="false" customHeight="false" outlineLevel="0" collapsed="false">
      <c r="A22" s="182" t="n">
        <f aca="false">A20+1</f>
        <v>8</v>
      </c>
      <c r="B22" s="183" t="n">
        <v>1</v>
      </c>
      <c r="C22" s="208"/>
      <c r="D22" s="185"/>
      <c r="E22" s="183" t="n">
        <v>1</v>
      </c>
      <c r="F22" s="208"/>
      <c r="G22" s="185"/>
      <c r="H22" s="203" t="s">
        <v>97</v>
      </c>
      <c r="I22" s="186" t="s">
        <v>113</v>
      </c>
      <c r="J22" s="203" t="n">
        <v>1.5</v>
      </c>
      <c r="K22" s="187" t="n">
        <f aca="false">(J22*N22)-N22</f>
        <v>135</v>
      </c>
      <c r="L22" s="203" t="n">
        <v>61</v>
      </c>
      <c r="M22" s="203" t="n">
        <v>5</v>
      </c>
      <c r="N22" s="188" t="n">
        <v>270</v>
      </c>
      <c r="O22" s="174" t="n">
        <f aca="false">N22+K22</f>
        <v>405</v>
      </c>
      <c r="P22" s="189" t="n">
        <f aca="false">-(C22*N22*0.1*J22+D22*N22*0.2*J22)</f>
        <v>-0</v>
      </c>
      <c r="Q22" s="190" t="n">
        <f aca="false">-(F22*N22*0.1*J22+G22*N22*0.2*J22)</f>
        <v>-0</v>
      </c>
      <c r="R22" s="191" t="n">
        <f aca="false">(K22+N22)*B22+P22</f>
        <v>405</v>
      </c>
      <c r="S22" s="191" t="n">
        <f aca="false">(K22+N22)*E22+Q22</f>
        <v>405</v>
      </c>
      <c r="T22" s="192" t="n">
        <f aca="false">R22+S22</f>
        <v>810</v>
      </c>
      <c r="U22" s="206" t="s">
        <v>116</v>
      </c>
      <c r="V22" s="205" t="n">
        <v>310</v>
      </c>
    </row>
    <row r="23" s="181" customFormat="true" ht="13.2" hidden="false" customHeight="false" outlineLevel="0" collapsed="false">
      <c r="A23" s="182" t="n">
        <f aca="false">A21+1</f>
        <v>8</v>
      </c>
      <c r="B23" s="183"/>
      <c r="C23" s="208"/>
      <c r="D23" s="185"/>
      <c r="E23" s="183"/>
      <c r="F23" s="208"/>
      <c r="G23" s="185"/>
      <c r="H23" s="203"/>
      <c r="I23" s="186"/>
      <c r="J23" s="203"/>
      <c r="K23" s="187" t="n">
        <f aca="false">(J23*N23)-N23</f>
        <v>0</v>
      </c>
      <c r="L23" s="203"/>
      <c r="M23" s="203"/>
      <c r="N23" s="188"/>
      <c r="O23" s="174" t="n">
        <f aca="false">N23+K23</f>
        <v>0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0</v>
      </c>
      <c r="T23" s="192" t="n">
        <f aca="false">R23+S23</f>
        <v>0</v>
      </c>
      <c r="U23" s="206" t="s">
        <v>115</v>
      </c>
      <c r="V23" s="205" t="n">
        <v>330</v>
      </c>
    </row>
    <row r="24" s="181" customFormat="true" ht="13.2" hidden="false" customHeight="false" outlineLevel="0" collapsed="false">
      <c r="A24" s="182" t="n">
        <f aca="false">A22+1</f>
        <v>9</v>
      </c>
      <c r="B24" s="183" t="n">
        <v>1</v>
      </c>
      <c r="C24" s="208"/>
      <c r="D24" s="185"/>
      <c r="E24" s="183" t="n">
        <v>1</v>
      </c>
      <c r="F24" s="208"/>
      <c r="G24" s="185"/>
      <c r="H24" s="203" t="s">
        <v>132</v>
      </c>
      <c r="I24" s="171" t="s">
        <v>119</v>
      </c>
      <c r="J24" s="203" t="n">
        <v>1.5</v>
      </c>
      <c r="K24" s="187" t="n">
        <f aca="false">(J24*N24)-N24</f>
        <v>165</v>
      </c>
      <c r="L24" s="203" t="n">
        <v>62</v>
      </c>
      <c r="M24" s="203" t="s">
        <v>115</v>
      </c>
      <c r="N24" s="188" t="n">
        <v>330</v>
      </c>
      <c r="O24" s="174" t="n">
        <f aca="false">N24+K24</f>
        <v>495</v>
      </c>
      <c r="P24" s="189" t="n">
        <f aca="false">-(C24*N24*0.1*J24+D24*N24*0.2*J24)</f>
        <v>-0</v>
      </c>
      <c r="Q24" s="190" t="n">
        <f aca="false">-(F24*N24*0.1*J24+G24*N24*0.2*J24)</f>
        <v>-0</v>
      </c>
      <c r="R24" s="191" t="n">
        <f aca="false">(K24+N24)*B24+P24</f>
        <v>495</v>
      </c>
      <c r="S24" s="191" t="n">
        <f aca="false">(K24+N24)*E24+Q24</f>
        <v>495</v>
      </c>
      <c r="T24" s="192" t="n">
        <f aca="false">R24+S24</f>
        <v>990</v>
      </c>
      <c r="U24" s="204" t="s">
        <v>117</v>
      </c>
      <c r="V24" s="205" t="n">
        <v>350</v>
      </c>
    </row>
    <row r="25" s="181" customFormat="true" ht="13.2" hidden="false" customHeight="false" outlineLevel="0" collapsed="false">
      <c r="A25" s="182" t="n">
        <f aca="false">A23+1</f>
        <v>9</v>
      </c>
      <c r="B25" s="183"/>
      <c r="C25" s="208"/>
      <c r="D25" s="185"/>
      <c r="E25" s="183"/>
      <c r="F25" s="208"/>
      <c r="G25" s="185"/>
      <c r="H25" s="203"/>
      <c r="I25" s="186"/>
      <c r="J25" s="203"/>
      <c r="K25" s="187" t="n">
        <f aca="false">(J25*N25)-N25</f>
        <v>0</v>
      </c>
      <c r="L25" s="203"/>
      <c r="M25" s="203"/>
      <c r="N25" s="188"/>
      <c r="O25" s="174" t="n">
        <f aca="false">N25+K25</f>
        <v>0</v>
      </c>
      <c r="P25" s="189" t="n">
        <f aca="false">-(C25*N25*0.1*J25+D25*N25*0.2*J25)</f>
        <v>-0</v>
      </c>
      <c r="Q25" s="190" t="n">
        <f aca="false">-(F25*N25*0.1*J25+G25*N25*0.2*J25)</f>
        <v>-0</v>
      </c>
      <c r="R25" s="191" t="n">
        <f aca="false">(K25+N25)*B25+P25</f>
        <v>0</v>
      </c>
      <c r="S25" s="191" t="n">
        <f aca="false">(K25+N25)*E25+Q25</f>
        <v>0</v>
      </c>
      <c r="T25" s="192" t="n">
        <f aca="false">R25+S25</f>
        <v>0</v>
      </c>
      <c r="U25" s="204" t="s">
        <v>118</v>
      </c>
      <c r="V25" s="205" t="n">
        <v>370</v>
      </c>
    </row>
    <row r="26" s="181" customFormat="true" ht="13.2" hidden="false" customHeight="false" outlineLevel="0" collapsed="false">
      <c r="A26" s="182" t="n">
        <f aca="false">A24+1</f>
        <v>10</v>
      </c>
      <c r="B26" s="183" t="n">
        <v>1</v>
      </c>
      <c r="C26" s="208"/>
      <c r="D26" s="185"/>
      <c r="E26" s="183" t="n">
        <v>1</v>
      </c>
      <c r="F26" s="208"/>
      <c r="G26" s="185"/>
      <c r="H26" s="203" t="s">
        <v>132</v>
      </c>
      <c r="I26" s="186" t="s">
        <v>101</v>
      </c>
      <c r="J26" s="203" t="n">
        <v>1.5</v>
      </c>
      <c r="K26" s="187" t="n">
        <f aca="false">(J26*N26)-N26</f>
        <v>175</v>
      </c>
      <c r="L26" s="203" t="n">
        <v>42</v>
      </c>
      <c r="M26" s="203" t="s">
        <v>117</v>
      </c>
      <c r="N26" s="188" t="n">
        <v>350</v>
      </c>
      <c r="O26" s="174" t="n">
        <f aca="false">N26+K26</f>
        <v>525</v>
      </c>
      <c r="P26" s="189" t="n">
        <f aca="false">-(C26*N26*0.1*J26+D26*N26*0.2*J26)</f>
        <v>-0</v>
      </c>
      <c r="Q26" s="190" t="n">
        <f aca="false">-(F26*N26*0.1*J26+G26*N26*0.2*J26)</f>
        <v>-0</v>
      </c>
      <c r="R26" s="191" t="n">
        <f aca="false">(K26+N26)*B26+P26</f>
        <v>525</v>
      </c>
      <c r="S26" s="191" t="n">
        <f aca="false">(K26+N26)*E26+Q26</f>
        <v>525</v>
      </c>
      <c r="T26" s="192" t="n">
        <f aca="false">R26+S26</f>
        <v>1050</v>
      </c>
      <c r="U26" s="211" t="n">
        <v>6</v>
      </c>
      <c r="V26" s="205" t="n">
        <v>400</v>
      </c>
    </row>
    <row r="27" s="181" customFormat="true" ht="13.2" hidden="false" customHeight="false" outlineLevel="0" collapsed="false">
      <c r="A27" s="182" t="n">
        <f aca="false">A25+1</f>
        <v>10</v>
      </c>
      <c r="B27" s="183"/>
      <c r="C27" s="208"/>
      <c r="D27" s="185"/>
      <c r="E27" s="183"/>
      <c r="F27" s="208"/>
      <c r="G27" s="185"/>
      <c r="H27" s="203"/>
      <c r="I27" s="186"/>
      <c r="J27" s="203"/>
      <c r="K27" s="187" t="n">
        <f aca="false">(J27*N27)-N27</f>
        <v>0</v>
      </c>
      <c r="L27" s="203"/>
      <c r="M27" s="203"/>
      <c r="N27" s="188"/>
      <c r="O27" s="174" t="n">
        <f aca="false">N27+K27</f>
        <v>0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0</v>
      </c>
      <c r="S27" s="191" t="n">
        <f aca="false">(K27+N27)*E27+Q27</f>
        <v>0</v>
      </c>
      <c r="T27" s="192" t="n">
        <f aca="false">R27+S27</f>
        <v>0</v>
      </c>
      <c r="U27" s="206" t="s">
        <v>120</v>
      </c>
      <c r="V27" s="205" t="n">
        <v>425</v>
      </c>
    </row>
    <row r="28" s="181" customFormat="true" ht="13.2" hidden="false" customHeight="false" outlineLevel="0" collapsed="false">
      <c r="A28" s="182" t="n">
        <f aca="false">A26+1</f>
        <v>11</v>
      </c>
      <c r="B28" s="183" t="n">
        <v>1</v>
      </c>
      <c r="C28" s="208"/>
      <c r="D28" s="185"/>
      <c r="E28" s="183" t="n">
        <v>1</v>
      </c>
      <c r="F28" s="208"/>
      <c r="G28" s="185"/>
      <c r="H28" s="203" t="s">
        <v>132</v>
      </c>
      <c r="I28" s="171" t="s">
        <v>108</v>
      </c>
      <c r="J28" s="203" t="n">
        <v>1.5</v>
      </c>
      <c r="K28" s="187" t="n">
        <f aca="false">(J28*N28)-N28</f>
        <v>135</v>
      </c>
      <c r="L28" s="203" t="n">
        <v>34</v>
      </c>
      <c r="M28" s="203" t="n">
        <v>5</v>
      </c>
      <c r="N28" s="188" t="n">
        <v>270</v>
      </c>
      <c r="O28" s="174" t="n">
        <f aca="false">N28+K28</f>
        <v>405</v>
      </c>
      <c r="P28" s="189" t="n">
        <f aca="false">-(C28*N28*0.1*J28+D28*N28*0.2*J28)</f>
        <v>-0</v>
      </c>
      <c r="Q28" s="190" t="n">
        <f aca="false">-(F28*N28*0.1*J28+G28*N28*0.2*J28)</f>
        <v>-0</v>
      </c>
      <c r="R28" s="191" t="n">
        <f aca="false">(K28+N28)*B28+P28</f>
        <v>405</v>
      </c>
      <c r="S28" s="191" t="n">
        <f aca="false">(K28+N28)*E28+Q28</f>
        <v>405</v>
      </c>
      <c r="T28" s="192" t="n">
        <f aca="false">R28+S28</f>
        <v>810</v>
      </c>
      <c r="U28" s="206" t="s">
        <v>121</v>
      </c>
      <c r="V28" s="205" t="n">
        <v>450</v>
      </c>
    </row>
    <row r="29" s="181" customFormat="true" ht="13.2" hidden="false" customHeight="false" outlineLevel="0" collapsed="false">
      <c r="A29" s="182" t="n">
        <f aca="false">A27+1</f>
        <v>11</v>
      </c>
      <c r="B29" s="183"/>
      <c r="C29" s="208"/>
      <c r="D29" s="185"/>
      <c r="E29" s="183"/>
      <c r="F29" s="208"/>
      <c r="G29" s="185"/>
      <c r="H29" s="203"/>
      <c r="I29" s="186"/>
      <c r="J29" s="203"/>
      <c r="K29" s="187" t="n">
        <f aca="false">(J29*N29)-N29</f>
        <v>0</v>
      </c>
      <c r="L29" s="203"/>
      <c r="M29" s="203"/>
      <c r="N29" s="188"/>
      <c r="O29" s="174" t="n">
        <f aca="false">N29+K29</f>
        <v>0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0</v>
      </c>
      <c r="S29" s="191" t="n">
        <f aca="false">(K29+N29)*E29+Q29</f>
        <v>0</v>
      </c>
      <c r="T29" s="192" t="n">
        <f aca="false">R29+S29</f>
        <v>0</v>
      </c>
      <c r="U29" s="206" t="s">
        <v>122</v>
      </c>
      <c r="V29" s="205" t="n">
        <v>475</v>
      </c>
    </row>
    <row r="30" s="181" customFormat="true" ht="13.2" hidden="false" customHeight="false" outlineLevel="0" collapsed="false">
      <c r="A30" s="182" t="n">
        <f aca="false">A28+1</f>
        <v>12</v>
      </c>
      <c r="B30" s="183" t="n">
        <v>1</v>
      </c>
      <c r="C30" s="208"/>
      <c r="D30" s="185"/>
      <c r="E30" s="183" t="n">
        <v>1</v>
      </c>
      <c r="F30" s="208"/>
      <c r="G30" s="185"/>
      <c r="H30" s="203" t="s">
        <v>132</v>
      </c>
      <c r="I30" s="171" t="s">
        <v>108</v>
      </c>
      <c r="J30" s="203" t="n">
        <v>1.5</v>
      </c>
      <c r="K30" s="187" t="n">
        <f aca="false">(J30*N30)-N30</f>
        <v>175</v>
      </c>
      <c r="L30" s="203" t="n">
        <v>37</v>
      </c>
      <c r="M30" s="203" t="s">
        <v>117</v>
      </c>
      <c r="N30" s="188" t="n">
        <v>350</v>
      </c>
      <c r="O30" s="174" t="n">
        <f aca="false">N30+K30</f>
        <v>525</v>
      </c>
      <c r="P30" s="189" t="n">
        <f aca="false">-(C30*N30*0.1*J30+D30*N30*0.2*J30)</f>
        <v>-0</v>
      </c>
      <c r="Q30" s="190" t="n">
        <f aca="false">-(F30*N30*0.1*J30+G30*N30*0.2*J30)</f>
        <v>-0</v>
      </c>
      <c r="R30" s="191" t="n">
        <f aca="false">(K30+N30)*B30+P30</f>
        <v>525</v>
      </c>
      <c r="S30" s="191" t="n">
        <f aca="false">(K30+N30)*E30+Q30</f>
        <v>525</v>
      </c>
      <c r="T30" s="192" t="n">
        <f aca="false">R30+S30</f>
        <v>1050</v>
      </c>
      <c r="U30" s="206" t="s">
        <v>123</v>
      </c>
      <c r="V30" s="205" t="n">
        <v>500</v>
      </c>
    </row>
    <row r="31" s="181" customFormat="true" ht="13.2" hidden="false" customHeight="false" outlineLevel="0" collapsed="false">
      <c r="A31" s="182" t="n">
        <f aca="false">A29+1</f>
        <v>12</v>
      </c>
      <c r="B31" s="183"/>
      <c r="C31" s="208"/>
      <c r="D31" s="185"/>
      <c r="E31" s="183"/>
      <c r="F31" s="208"/>
      <c r="G31" s="185"/>
      <c r="H31" s="203"/>
      <c r="I31" s="186"/>
      <c r="J31" s="203"/>
      <c r="K31" s="187" t="n">
        <f aca="false">(J31*N31)-N31</f>
        <v>0</v>
      </c>
      <c r="L31" s="203"/>
      <c r="M31" s="203"/>
      <c r="N31" s="188"/>
      <c r="O31" s="174" t="n">
        <f aca="false">N31+K31</f>
        <v>0</v>
      </c>
      <c r="P31" s="189" t="n">
        <f aca="false">-(C31*N31*0.1*J31+D31*N31*0.2*J31)</f>
        <v>-0</v>
      </c>
      <c r="Q31" s="190" t="n">
        <f aca="false">-(F31*N31*0.1*J31+G31*N31*0.2*J31)</f>
        <v>-0</v>
      </c>
      <c r="R31" s="191" t="n">
        <f aca="false">(K31+N31)*B31+P31</f>
        <v>0</v>
      </c>
      <c r="S31" s="191" t="n">
        <f aca="false">(K31+N31)*E31+Q31</f>
        <v>0</v>
      </c>
      <c r="T31" s="192" t="n">
        <f aca="false">R31+S31</f>
        <v>0</v>
      </c>
      <c r="U31" s="206" t="s">
        <v>124</v>
      </c>
      <c r="V31" s="205" t="n">
        <v>525</v>
      </c>
    </row>
    <row r="32" s="181" customFormat="true" ht="13.2" hidden="false" customHeight="false" outlineLevel="0" collapsed="false">
      <c r="A32" s="182" t="n">
        <f aca="false">A30+1</f>
        <v>13</v>
      </c>
      <c r="B32" s="183" t="n">
        <v>1</v>
      </c>
      <c r="C32" s="208"/>
      <c r="D32" s="185"/>
      <c r="E32" s="183" t="n">
        <v>1</v>
      </c>
      <c r="F32" s="208"/>
      <c r="G32" s="185"/>
      <c r="H32" s="203" t="s">
        <v>132</v>
      </c>
      <c r="I32" s="186" t="s">
        <v>101</v>
      </c>
      <c r="J32" s="203" t="n">
        <v>1.5</v>
      </c>
      <c r="K32" s="187" t="n">
        <f aca="false">(J32*N32)-N32</f>
        <v>175</v>
      </c>
      <c r="L32" s="203" t="n">
        <v>33</v>
      </c>
      <c r="M32" s="203" t="s">
        <v>117</v>
      </c>
      <c r="N32" s="188" t="n">
        <v>350</v>
      </c>
      <c r="O32" s="174" t="n">
        <f aca="false">N32+K32</f>
        <v>525</v>
      </c>
      <c r="P32" s="189" t="n">
        <f aca="false">-(C32*N32*0.1*J32+D32*N32*0.2*J32)</f>
        <v>-0</v>
      </c>
      <c r="Q32" s="190" t="n">
        <f aca="false">-(F32*N32*0.1*J32+G32*N32*0.2*J32)</f>
        <v>-0</v>
      </c>
      <c r="R32" s="191" t="n">
        <f aca="false">(K32+N32)*B32+P32</f>
        <v>525</v>
      </c>
      <c r="S32" s="191" t="n">
        <f aca="false">(K32+N32)*E32+Q32</f>
        <v>525</v>
      </c>
      <c r="T32" s="192" t="n">
        <f aca="false">R32+S32</f>
        <v>1050</v>
      </c>
      <c r="U32" s="206" t="n">
        <v>7</v>
      </c>
      <c r="V32" s="205" t="n">
        <v>555</v>
      </c>
    </row>
    <row r="33" s="181" customFormat="true" ht="13.2" hidden="false" customHeight="false" outlineLevel="0" collapsed="false">
      <c r="A33" s="182" t="n">
        <f aca="false">A31+1</f>
        <v>13</v>
      </c>
      <c r="B33" s="183"/>
      <c r="C33" s="208"/>
      <c r="D33" s="185"/>
      <c r="E33" s="183"/>
      <c r="F33" s="208"/>
      <c r="G33" s="185"/>
      <c r="H33" s="203"/>
      <c r="I33" s="186"/>
      <c r="J33" s="203"/>
      <c r="K33" s="187" t="n">
        <f aca="false">(J33*N33)-N33</f>
        <v>0</v>
      </c>
      <c r="L33" s="203"/>
      <c r="M33" s="203"/>
      <c r="N33" s="188"/>
      <c r="O33" s="174" t="n">
        <f aca="false">N33+K33</f>
        <v>0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0</v>
      </c>
      <c r="S33" s="191" t="n">
        <f aca="false">(K33+N33)*E33+Q33</f>
        <v>0</v>
      </c>
      <c r="T33" s="192" t="n">
        <f aca="false">R33+S33</f>
        <v>0</v>
      </c>
      <c r="U33" s="206" t="s">
        <v>125</v>
      </c>
      <c r="V33" s="205" t="n">
        <v>610</v>
      </c>
    </row>
    <row r="34" s="181" customFormat="true" ht="13.2" hidden="false" customHeight="false" outlineLevel="0" collapsed="false">
      <c r="A34" s="182" t="n">
        <f aca="false">A32+1</f>
        <v>14</v>
      </c>
      <c r="B34" s="183" t="n">
        <v>1</v>
      </c>
      <c r="C34" s="208"/>
      <c r="D34" s="185"/>
      <c r="E34" s="183" t="n">
        <v>1</v>
      </c>
      <c r="F34" s="208"/>
      <c r="G34" s="185"/>
      <c r="H34" s="203" t="s">
        <v>132</v>
      </c>
      <c r="I34" s="186" t="s">
        <v>98</v>
      </c>
      <c r="J34" s="203" t="n">
        <v>1.5</v>
      </c>
      <c r="K34" s="187" t="n">
        <f aca="false">(J34*N34)-N34</f>
        <v>135</v>
      </c>
      <c r="L34" s="203" t="n">
        <v>117</v>
      </c>
      <c r="M34" s="203" t="n">
        <v>5</v>
      </c>
      <c r="N34" s="188" t="n">
        <v>270</v>
      </c>
      <c r="O34" s="174" t="n">
        <f aca="false">N34+K34</f>
        <v>405</v>
      </c>
      <c r="P34" s="189" t="n">
        <f aca="false">-(C34*N34*0.1*J34+D34*N34*0.2*J34)</f>
        <v>-0</v>
      </c>
      <c r="Q34" s="190" t="n">
        <f aca="false">-(F34*N34*0.1*J34+G34*N34*0.2*J34)</f>
        <v>-0</v>
      </c>
      <c r="R34" s="191" t="n">
        <f aca="false">(K34+N34)*B34+P34</f>
        <v>405</v>
      </c>
      <c r="S34" s="191" t="n">
        <f aca="false">(K34+N34)*E34+Q34</f>
        <v>405</v>
      </c>
      <c r="T34" s="192" t="n">
        <f aca="false">R34+S34</f>
        <v>810</v>
      </c>
      <c r="U34" s="193" t="s">
        <v>126</v>
      </c>
      <c r="V34" s="194" t="n">
        <v>633</v>
      </c>
    </row>
    <row r="35" s="181" customFormat="true" ht="13.2" hidden="false" customHeight="false" outlineLevel="0" collapsed="false">
      <c r="A35" s="182" t="n">
        <f aca="false">A33+1</f>
        <v>14</v>
      </c>
      <c r="B35" s="183"/>
      <c r="C35" s="208"/>
      <c r="D35" s="185"/>
      <c r="E35" s="183"/>
      <c r="F35" s="208"/>
      <c r="G35" s="185"/>
      <c r="H35" s="203"/>
      <c r="I35" s="186"/>
      <c r="J35" s="203"/>
      <c r="K35" s="187" t="n">
        <f aca="false">(J35*N35)-N35</f>
        <v>0</v>
      </c>
      <c r="L35" s="203"/>
      <c r="M35" s="203"/>
      <c r="N35" s="188"/>
      <c r="O35" s="174" t="n">
        <f aca="false">N35+K35</f>
        <v>0</v>
      </c>
      <c r="P35" s="189" t="n">
        <f aca="false">-(C35*N35*0.1*J35+D35*N35*0.2*J35)</f>
        <v>-0</v>
      </c>
      <c r="Q35" s="190" t="n">
        <f aca="false">-(F35*N35*0.1*J35+G35*N35*0.2*J35)</f>
        <v>-0</v>
      </c>
      <c r="R35" s="191" t="n">
        <f aca="false">(K35+N35)*B35+P35</f>
        <v>0</v>
      </c>
      <c r="S35" s="191" t="n">
        <f aca="false">(K35+N35)*E35+Q35</f>
        <v>0</v>
      </c>
      <c r="T35" s="192" t="n">
        <f aca="false">R35+S35</f>
        <v>0</v>
      </c>
      <c r="U35" s="193" t="s">
        <v>127</v>
      </c>
      <c r="V35" s="194" t="n">
        <v>665</v>
      </c>
    </row>
    <row r="36" s="181" customFormat="true" ht="13.2" hidden="false" customHeight="false" outlineLevel="0" collapsed="false">
      <c r="A36" s="182" t="n">
        <f aca="false">A34+1</f>
        <v>15</v>
      </c>
      <c r="B36" s="183" t="n">
        <v>1</v>
      </c>
      <c r="C36" s="208"/>
      <c r="D36" s="185"/>
      <c r="E36" s="183" t="n">
        <v>1</v>
      </c>
      <c r="F36" s="208" t="n">
        <v>1</v>
      </c>
      <c r="G36" s="185"/>
      <c r="H36" s="203" t="s">
        <v>132</v>
      </c>
      <c r="I36" s="186" t="s">
        <v>101</v>
      </c>
      <c r="J36" s="203" t="n">
        <v>1.5</v>
      </c>
      <c r="K36" s="187" t="n">
        <f aca="false">(J36*N36)-N36</f>
        <v>325</v>
      </c>
      <c r="L36" s="203" t="n">
        <v>113</v>
      </c>
      <c r="M36" s="203" t="s">
        <v>117</v>
      </c>
      <c r="N36" s="188" t="n">
        <v>650</v>
      </c>
      <c r="O36" s="174" t="n">
        <f aca="false">N36+K36</f>
        <v>975</v>
      </c>
      <c r="P36" s="189" t="n">
        <f aca="false">-(C36*N36*0.1*J36+D36*N36*0.2*J36)</f>
        <v>-0</v>
      </c>
      <c r="Q36" s="190" t="n">
        <f aca="false">-(F36*N36*0.1*J36+G36*N36*0.2*J36)</f>
        <v>-97.5</v>
      </c>
      <c r="R36" s="191" t="n">
        <f aca="false">(K36+N36)*B36+P36</f>
        <v>975</v>
      </c>
      <c r="S36" s="191" t="n">
        <f aca="false">(K36+N36)*E36+Q36</f>
        <v>877.5</v>
      </c>
      <c r="T36" s="192" t="n">
        <f aca="false">R36+S36</f>
        <v>1852.5</v>
      </c>
      <c r="U36" s="193" t="s">
        <v>128</v>
      </c>
      <c r="V36" s="194" t="n">
        <v>688</v>
      </c>
    </row>
    <row r="37" s="181" customFormat="true" ht="13.2" hidden="false" customHeight="false" outlineLevel="0" collapsed="false">
      <c r="A37" s="182" t="n">
        <f aca="false">A35+1</f>
        <v>15</v>
      </c>
      <c r="B37" s="183"/>
      <c r="C37" s="208"/>
      <c r="D37" s="185"/>
      <c r="E37" s="183"/>
      <c r="F37" s="208"/>
      <c r="G37" s="185"/>
      <c r="H37" s="203"/>
      <c r="I37" s="186"/>
      <c r="J37" s="203"/>
      <c r="K37" s="187" t="n">
        <f aca="false">(J37*N37)-N37</f>
        <v>0</v>
      </c>
      <c r="L37" s="203"/>
      <c r="M37" s="203"/>
      <c r="N37" s="188"/>
      <c r="O37" s="174" t="n">
        <f aca="false">N37+K37</f>
        <v>0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0</v>
      </c>
      <c r="T37" s="192" t="n">
        <f aca="false">R37+S37</f>
        <v>0</v>
      </c>
      <c r="U37" s="193" t="n">
        <v>8</v>
      </c>
      <c r="V37" s="194" t="n">
        <v>725</v>
      </c>
    </row>
    <row r="38" s="181" customFormat="true" ht="13.2" hidden="false" customHeight="false" outlineLevel="0" collapsed="false">
      <c r="A38" s="182" t="n">
        <f aca="false">A36+1</f>
        <v>16</v>
      </c>
      <c r="B38" s="183" t="n">
        <v>1</v>
      </c>
      <c r="C38" s="208"/>
      <c r="D38" s="185"/>
      <c r="E38" s="183" t="n">
        <v>1</v>
      </c>
      <c r="F38" s="208"/>
      <c r="G38" s="185"/>
      <c r="H38" s="203" t="s">
        <v>132</v>
      </c>
      <c r="I38" s="171" t="s">
        <v>108</v>
      </c>
      <c r="J38" s="203" t="n">
        <v>1.5</v>
      </c>
      <c r="K38" s="187" t="n">
        <f aca="false">(J38*N38)-N38</f>
        <v>155</v>
      </c>
      <c r="L38" s="203" t="n">
        <v>28</v>
      </c>
      <c r="M38" s="203" t="s">
        <v>116</v>
      </c>
      <c r="N38" s="188" t="n">
        <v>310</v>
      </c>
      <c r="O38" s="174" t="n">
        <f aca="false">N38+K38</f>
        <v>465</v>
      </c>
      <c r="P38" s="189" t="n">
        <f aca="false">-(C38*N38*0.1*J38+D38*N38*0.2*J38)</f>
        <v>-0</v>
      </c>
      <c r="Q38" s="190" t="n">
        <f aca="false">-(F38*N38*0.1*J38+G38*N38*0.2*J38)</f>
        <v>-0</v>
      </c>
      <c r="R38" s="191" t="n">
        <f aca="false">(K38+N38)*B38+P38</f>
        <v>465</v>
      </c>
      <c r="S38" s="191" t="n">
        <f aca="false">(K38+N38)*E38+Q38</f>
        <v>465</v>
      </c>
      <c r="T38" s="192" t="n">
        <f aca="false">R38+S38</f>
        <v>930</v>
      </c>
      <c r="U38" s="193" t="s">
        <v>129</v>
      </c>
      <c r="V38" s="194" t="n">
        <v>755</v>
      </c>
    </row>
    <row r="39" s="181" customFormat="true" ht="13.2" hidden="false" customHeight="false" outlineLevel="0" collapsed="false">
      <c r="A39" s="182" t="n">
        <f aca="false">A37+1</f>
        <v>16</v>
      </c>
      <c r="B39" s="183"/>
      <c r="C39" s="208"/>
      <c r="D39" s="185"/>
      <c r="E39" s="183"/>
      <c r="F39" s="208"/>
      <c r="G39" s="185"/>
      <c r="H39" s="203"/>
      <c r="I39" s="186"/>
      <c r="J39" s="203"/>
      <c r="K39" s="187" t="n">
        <f aca="false">(J39*N39)-N39</f>
        <v>0</v>
      </c>
      <c r="L39" s="203"/>
      <c r="M39" s="203"/>
      <c r="N39" s="188"/>
      <c r="O39" s="174" t="n">
        <f aca="false">N39+K39</f>
        <v>0</v>
      </c>
      <c r="P39" s="189" t="n">
        <f aca="false">-(C39*N39*0.1*J39+D39*N39*0.2*J39)</f>
        <v>-0</v>
      </c>
      <c r="Q39" s="190" t="n">
        <f aca="false">-(F39*N39*0.1*J39+G39*N39*0.2*J39)</f>
        <v>-0</v>
      </c>
      <c r="R39" s="191" t="n">
        <f aca="false">(K39+N39)*B39+P39</f>
        <v>0</v>
      </c>
      <c r="S39" s="191" t="n">
        <f aca="false">(K39+N39)*E39+Q39</f>
        <v>0</v>
      </c>
      <c r="T39" s="192" t="n">
        <f aca="false">R39+S39</f>
        <v>0</v>
      </c>
      <c r="U39" s="193" t="s">
        <v>130</v>
      </c>
      <c r="V39" s="194" t="n">
        <v>785</v>
      </c>
    </row>
    <row r="40" s="181" customFormat="true" ht="13.2" hidden="false" customHeight="false" outlineLevel="0" collapsed="false">
      <c r="A40" s="182" t="n">
        <f aca="false">A38+1</f>
        <v>17</v>
      </c>
      <c r="B40" s="183" t="n">
        <v>1</v>
      </c>
      <c r="C40" s="208"/>
      <c r="D40" s="185"/>
      <c r="E40" s="183" t="n">
        <v>1</v>
      </c>
      <c r="F40" s="208"/>
      <c r="G40" s="185"/>
      <c r="H40" s="203" t="s">
        <v>132</v>
      </c>
      <c r="I40" s="186" t="s">
        <v>98</v>
      </c>
      <c r="J40" s="203" t="n">
        <v>1.5</v>
      </c>
      <c r="K40" s="187" t="n">
        <f aca="false">(J40*N40)-N40</f>
        <v>175</v>
      </c>
      <c r="L40" s="203" t="n">
        <v>47</v>
      </c>
      <c r="M40" s="203" t="s">
        <v>117</v>
      </c>
      <c r="N40" s="188" t="n">
        <v>350</v>
      </c>
      <c r="O40" s="174" t="n">
        <f aca="false">N40+K40</f>
        <v>525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525</v>
      </c>
      <c r="S40" s="191" t="n">
        <f aca="false">(K40+N40)*E40+Q40</f>
        <v>525</v>
      </c>
      <c r="T40" s="192" t="n">
        <f aca="false">R40+S40</f>
        <v>1050</v>
      </c>
      <c r="U40" s="212" t="s">
        <v>131</v>
      </c>
      <c r="V40" s="194" t="n">
        <v>815</v>
      </c>
    </row>
    <row r="41" s="181" customFormat="true" ht="13.2" hidden="false" customHeight="false" outlineLevel="0" collapsed="false">
      <c r="A41" s="182" t="n">
        <f aca="false">A39+1</f>
        <v>17</v>
      </c>
      <c r="B41" s="183"/>
      <c r="C41" s="208"/>
      <c r="D41" s="185"/>
      <c r="E41" s="183"/>
      <c r="F41" s="208"/>
      <c r="G41" s="185"/>
      <c r="H41" s="203"/>
      <c r="I41" s="186"/>
      <c r="J41" s="203"/>
      <c r="K41" s="187" t="n">
        <f aca="false">(J41*N41)-N41</f>
        <v>0</v>
      </c>
      <c r="L41" s="203"/>
      <c r="M41" s="203"/>
      <c r="N41" s="188"/>
      <c r="O41" s="174" t="n">
        <f aca="false">N41+K41</f>
        <v>0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0</v>
      </c>
      <c r="S41" s="191" t="n">
        <f aca="false">(K41+N41)*E41+Q41</f>
        <v>0</v>
      </c>
      <c r="T41" s="192" t="n">
        <f aca="false">R41+S41</f>
        <v>0</v>
      </c>
      <c r="U41" s="212" t="s">
        <v>134</v>
      </c>
      <c r="V41" s="194" t="n">
        <v>845</v>
      </c>
    </row>
    <row r="42" s="181" customFormat="true" ht="13.2" hidden="false" customHeight="false" outlineLevel="0" collapsed="false">
      <c r="A42" s="182" t="n">
        <f aca="false">A40+1</f>
        <v>18</v>
      </c>
      <c r="B42" s="183" t="n">
        <v>1</v>
      </c>
      <c r="C42" s="208"/>
      <c r="D42" s="185"/>
      <c r="E42" s="183" t="n">
        <v>1</v>
      </c>
      <c r="F42" s="208" t="n">
        <v>1</v>
      </c>
      <c r="G42" s="185"/>
      <c r="H42" s="203" t="s">
        <v>132</v>
      </c>
      <c r="I42" s="186" t="s">
        <v>106</v>
      </c>
      <c r="J42" s="203" t="n">
        <v>1.5</v>
      </c>
      <c r="K42" s="187" t="n">
        <f aca="false">(J42*N42)-N42</f>
        <v>325</v>
      </c>
      <c r="L42" s="203" t="n">
        <v>27</v>
      </c>
      <c r="M42" s="203" t="s">
        <v>117</v>
      </c>
      <c r="N42" s="188" t="n">
        <v>650</v>
      </c>
      <c r="O42" s="174" t="n">
        <f aca="false">N42+K42</f>
        <v>975</v>
      </c>
      <c r="P42" s="189" t="n">
        <f aca="false">-(C42*N42*0.1*J42+D42*N42*0.2*J42)</f>
        <v>-0</v>
      </c>
      <c r="Q42" s="190" t="n">
        <f aca="false">-(F42*N42*0.1*J42+G42*N42*0.2*J42)</f>
        <v>-97.5</v>
      </c>
      <c r="R42" s="191" t="n">
        <f aca="false">(K42+N42)*B42+P42</f>
        <v>975</v>
      </c>
      <c r="S42" s="191" t="n">
        <f aca="false">(K42+N42)*E42+Q42</f>
        <v>877.5</v>
      </c>
      <c r="T42" s="192" t="n">
        <f aca="false">R42+S42</f>
        <v>1852.5</v>
      </c>
      <c r="U42" s="212" t="s">
        <v>135</v>
      </c>
      <c r="V42" s="194" t="n">
        <v>875</v>
      </c>
    </row>
    <row r="43" s="181" customFormat="true" ht="13.2" hidden="false" customHeight="false" outlineLevel="0" collapsed="false">
      <c r="A43" s="182" t="n">
        <f aca="false">A41+1</f>
        <v>18</v>
      </c>
      <c r="B43" s="183"/>
      <c r="C43" s="208"/>
      <c r="D43" s="185"/>
      <c r="E43" s="183"/>
      <c r="F43" s="208"/>
      <c r="G43" s="185"/>
      <c r="H43" s="203"/>
      <c r="I43" s="186"/>
      <c r="J43" s="203"/>
      <c r="K43" s="187" t="n">
        <f aca="false">(J43*N43)-N43</f>
        <v>0</v>
      </c>
      <c r="L43" s="203"/>
      <c r="M43" s="203"/>
      <c r="N43" s="188"/>
      <c r="O43" s="174" t="n">
        <f aca="false">N43+K43</f>
        <v>0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0</v>
      </c>
      <c r="S43" s="191" t="n">
        <f aca="false">(K43+N43)*E43+Q43</f>
        <v>0</v>
      </c>
      <c r="T43" s="192" t="n">
        <f aca="false">R43+S43</f>
        <v>0</v>
      </c>
      <c r="U43" s="212" t="n">
        <v>9</v>
      </c>
      <c r="V43" s="194" t="n">
        <v>910</v>
      </c>
    </row>
    <row r="44" s="181" customFormat="true" ht="13.2" hidden="false" customHeight="false" outlineLevel="0" collapsed="false">
      <c r="A44" s="182" t="n">
        <f aca="false">A42+1</f>
        <v>19</v>
      </c>
      <c r="B44" s="183" t="n">
        <v>1</v>
      </c>
      <c r="C44" s="208"/>
      <c r="D44" s="185"/>
      <c r="E44" s="183"/>
      <c r="F44" s="208"/>
      <c r="G44" s="185"/>
      <c r="H44" s="203" t="s">
        <v>132</v>
      </c>
      <c r="I44" s="186" t="s">
        <v>110</v>
      </c>
      <c r="J44" s="203" t="n">
        <v>1.5</v>
      </c>
      <c r="K44" s="187" t="n">
        <f aca="false">(J44*N44)-N44</f>
        <v>175</v>
      </c>
      <c r="L44" s="203" t="n">
        <v>39</v>
      </c>
      <c r="M44" s="203" t="s">
        <v>117</v>
      </c>
      <c r="N44" s="188" t="n">
        <v>350</v>
      </c>
      <c r="O44" s="174" t="n">
        <f aca="false">N44+K44</f>
        <v>525</v>
      </c>
      <c r="P44" s="189" t="n">
        <f aca="false">-(C44*N44*0.1*J44+D44*N44*0.2*J44)</f>
        <v>-0</v>
      </c>
      <c r="Q44" s="190" t="n">
        <f aca="false">-(F44*N44*0.1*J44+G44*N44*0.2*J44)</f>
        <v>-0</v>
      </c>
      <c r="R44" s="191" t="n">
        <f aca="false">(K44+N44)*B44+P44</f>
        <v>525</v>
      </c>
      <c r="S44" s="191" t="n">
        <f aca="false">(K44+N44)*E44+Q44</f>
        <v>0</v>
      </c>
      <c r="T44" s="192" t="n">
        <f aca="false">R44+S44</f>
        <v>525</v>
      </c>
      <c r="U44" s="212" t="s">
        <v>136</v>
      </c>
      <c r="V44" s="194" t="n">
        <v>943</v>
      </c>
    </row>
    <row r="45" s="181" customFormat="true" ht="13.2" hidden="false" customHeight="false" outlineLevel="0" collapsed="false">
      <c r="A45" s="182" t="n">
        <f aca="false">A43+1</f>
        <v>19</v>
      </c>
      <c r="B45" s="183"/>
      <c r="C45" s="208"/>
      <c r="D45" s="185"/>
      <c r="E45" s="183" t="n">
        <v>1</v>
      </c>
      <c r="F45" s="208"/>
      <c r="G45" s="185"/>
      <c r="H45" s="203" t="s">
        <v>132</v>
      </c>
      <c r="I45" s="186" t="s">
        <v>113</v>
      </c>
      <c r="J45" s="203" t="n">
        <v>1.5</v>
      </c>
      <c r="K45" s="187" t="n">
        <f aca="false">(J45*N45)-N45</f>
        <v>85</v>
      </c>
      <c r="L45" s="203" t="n">
        <v>64</v>
      </c>
      <c r="M45" s="203" t="n">
        <v>4</v>
      </c>
      <c r="N45" s="188" t="n">
        <v>170</v>
      </c>
      <c r="O45" s="174" t="n">
        <f aca="false">N45+K45</f>
        <v>255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255</v>
      </c>
      <c r="T45" s="192" t="n">
        <f aca="false">R45+S45</f>
        <v>255</v>
      </c>
      <c r="U45" s="212" t="s">
        <v>137</v>
      </c>
      <c r="V45" s="194" t="n">
        <v>975</v>
      </c>
    </row>
    <row r="46" s="287" customFormat="true" ht="13.2" hidden="false" customHeight="false" outlineLevel="0" collapsed="false">
      <c r="A46" s="182" t="n">
        <f aca="false">A44+1</f>
        <v>20</v>
      </c>
      <c r="B46" s="183" t="n">
        <v>1</v>
      </c>
      <c r="C46" s="208"/>
      <c r="D46" s="185"/>
      <c r="E46" s="183"/>
      <c r="F46" s="208"/>
      <c r="G46" s="185"/>
      <c r="H46" s="203" t="s">
        <v>132</v>
      </c>
      <c r="I46" s="186" t="s">
        <v>113</v>
      </c>
      <c r="J46" s="203" t="n">
        <v>1.5</v>
      </c>
      <c r="K46" s="187" t="n">
        <f aca="false">(J46*N46)-N46</f>
        <v>135</v>
      </c>
      <c r="L46" s="203" t="n">
        <v>29</v>
      </c>
      <c r="M46" s="203" t="n">
        <v>5</v>
      </c>
      <c r="N46" s="188" t="n">
        <v>270</v>
      </c>
      <c r="O46" s="174" t="n">
        <f aca="false">N46+K46</f>
        <v>405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405</v>
      </c>
      <c r="S46" s="191" t="n">
        <f aca="false">(K46+N46)*E46+Q46</f>
        <v>0</v>
      </c>
      <c r="T46" s="192" t="n">
        <f aca="false">R46+S46</f>
        <v>405</v>
      </c>
      <c r="U46" s="212" t="s">
        <v>138</v>
      </c>
      <c r="V46" s="194" t="n">
        <v>1008</v>
      </c>
    </row>
    <row r="47" s="287" customFormat="true" ht="13.2" hidden="false" customHeight="false" outlineLevel="0" collapsed="false">
      <c r="A47" s="182" t="n">
        <f aca="false">A45+1</f>
        <v>20</v>
      </c>
      <c r="B47" s="183"/>
      <c r="C47" s="208"/>
      <c r="D47" s="185"/>
      <c r="E47" s="183" t="n">
        <v>1</v>
      </c>
      <c r="F47" s="208"/>
      <c r="G47" s="185"/>
      <c r="H47" s="203" t="s">
        <v>132</v>
      </c>
      <c r="I47" s="186" t="s">
        <v>98</v>
      </c>
      <c r="J47" s="203" t="n">
        <v>1.5</v>
      </c>
      <c r="K47" s="187" t="n">
        <f aca="false">(J47*N47)-N47</f>
        <v>115</v>
      </c>
      <c r="L47" s="203" t="n">
        <v>71</v>
      </c>
      <c r="M47" s="203" t="s">
        <v>111</v>
      </c>
      <c r="N47" s="188" t="n">
        <v>230</v>
      </c>
      <c r="O47" s="174" t="n">
        <f aca="false">N47+K47</f>
        <v>345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345</v>
      </c>
      <c r="T47" s="192" t="n">
        <f aca="false">R47+S47</f>
        <v>345</v>
      </c>
      <c r="U47" s="212" t="s">
        <v>139</v>
      </c>
      <c r="V47" s="194" t="n">
        <v>1040</v>
      </c>
      <c r="Z47" s="288"/>
      <c r="AA47" s="288"/>
      <c r="AB47" s="288"/>
      <c r="AC47" s="288"/>
    </row>
    <row r="48" s="287" customFormat="true" ht="13.2" hidden="false" customHeight="false" outlineLevel="0" collapsed="false">
      <c r="A48" s="182" t="n">
        <f aca="false">A46+1</f>
        <v>21</v>
      </c>
      <c r="B48" s="183" t="n">
        <v>1</v>
      </c>
      <c r="C48" s="208"/>
      <c r="D48" s="185"/>
      <c r="E48" s="183"/>
      <c r="F48" s="208"/>
      <c r="G48" s="185"/>
      <c r="H48" s="203" t="s">
        <v>132</v>
      </c>
      <c r="I48" s="186" t="s">
        <v>98</v>
      </c>
      <c r="J48" s="203" t="n">
        <v>1.5</v>
      </c>
      <c r="K48" s="187" t="n">
        <f aca="false">(J48*N48)-N48</f>
        <v>175</v>
      </c>
      <c r="L48" s="203" t="n">
        <v>120</v>
      </c>
      <c r="M48" s="203" t="s">
        <v>117</v>
      </c>
      <c r="N48" s="188" t="n">
        <v>350</v>
      </c>
      <c r="O48" s="174" t="n">
        <f aca="false">N48+K48</f>
        <v>525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525</v>
      </c>
      <c r="S48" s="191" t="n">
        <f aca="false">(K48+N48)*E48+Q48</f>
        <v>0</v>
      </c>
      <c r="T48" s="192" t="n">
        <f aca="false">R48+S48</f>
        <v>525</v>
      </c>
      <c r="U48" s="212" t="s">
        <v>140</v>
      </c>
      <c r="V48" s="194" t="n">
        <v>1073</v>
      </c>
    </row>
    <row r="49" s="287" customFormat="true" ht="13.8" hidden="false" customHeight="false" outlineLevel="0" collapsed="false">
      <c r="A49" s="182" t="n">
        <f aca="false">A47+1</f>
        <v>21</v>
      </c>
      <c r="B49" s="183"/>
      <c r="C49" s="208"/>
      <c r="D49" s="185"/>
      <c r="E49" s="183" t="n">
        <v>1</v>
      </c>
      <c r="F49" s="208"/>
      <c r="G49" s="185"/>
      <c r="H49" s="203" t="s">
        <v>132</v>
      </c>
      <c r="I49" s="186" t="s">
        <v>113</v>
      </c>
      <c r="J49" s="203" t="n">
        <v>1.5</v>
      </c>
      <c r="K49" s="187" t="n">
        <f aca="false">(J49*N49)-N49</f>
        <v>185</v>
      </c>
      <c r="L49" s="203" t="n">
        <v>29</v>
      </c>
      <c r="M49" s="203" t="n">
        <v>5</v>
      </c>
      <c r="N49" s="213" t="n">
        <v>370</v>
      </c>
      <c r="O49" s="214" t="n">
        <f aca="false">N49+K49</f>
        <v>555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0</v>
      </c>
      <c r="S49" s="217" t="n">
        <f aca="false">(K49+N49)*E49+Q49</f>
        <v>555</v>
      </c>
      <c r="T49" s="218" t="n">
        <f aca="false">R49+S49</f>
        <v>555</v>
      </c>
      <c r="U49" s="181"/>
      <c r="V49" s="181"/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21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11055</v>
      </c>
      <c r="S50" s="277" t="n">
        <f aca="false">SUM(S8:S49)</f>
        <v>10513.5</v>
      </c>
      <c r="T50" s="277" t="n">
        <f aca="false">SUM(T8:T49)</f>
        <v>21568.5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0</v>
      </c>
      <c r="S51" s="235" t="n">
        <f aca="false">21-SUM(E8:E49)</f>
        <v>0</v>
      </c>
      <c r="T51" s="235" t="n">
        <f aca="false">SUM(R51:S51)</f>
        <v>0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</v>
      </c>
      <c r="S52" s="284" t="n">
        <f aca="false">M4</f>
        <v>0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56</v>
      </c>
      <c r="S53" s="248" t="n">
        <f aca="false">J4</f>
        <v>53</v>
      </c>
      <c r="T53" s="248" t="n">
        <f aca="false">SUM(R53:S53)</f>
        <v>109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200208333333333</v>
      </c>
      <c r="S54" s="255" t="n">
        <f aca="false">L4</f>
        <v>0.163333333333333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13268.303125</v>
      </c>
      <c r="S55" s="261" t="n">
        <f aca="false">S50+S50*(S52+S54)</f>
        <v>12230.705</v>
      </c>
      <c r="T55" s="261" t="n">
        <f aca="false">SUM(R55:S55)</f>
        <v>25499.008125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9"/>
      <c r="O56" s="109"/>
      <c r="P56" s="109"/>
      <c r="Q56" s="109"/>
      <c r="R56" s="109"/>
      <c r="S56" s="109"/>
      <c r="T56" s="109"/>
      <c r="U56" s="111"/>
      <c r="V56" s="111"/>
      <c r="W56" s="111"/>
      <c r="X56" s="109"/>
      <c r="Y56" s="112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  <c r="N57" s="109"/>
      <c r="O57" s="109"/>
      <c r="P57" s="109"/>
      <c r="Q57" s="109"/>
      <c r="R57" s="109"/>
      <c r="S57" s="109"/>
      <c r="T57" s="109"/>
      <c r="U57" s="111"/>
      <c r="V57" s="111"/>
      <c r="W57" s="111"/>
      <c r="X57" s="109"/>
      <c r="Y57" s="112"/>
      <c r="Z57" s="112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09"/>
      <c r="Q58" s="109"/>
      <c r="R58" s="109"/>
      <c r="S58" s="109"/>
      <c r="T58" s="109"/>
      <c r="U58" s="111"/>
      <c r="V58" s="111"/>
      <c r="W58" s="111"/>
      <c r="X58" s="109"/>
      <c r="Y58" s="112"/>
      <c r="Z58" s="112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0"/>
      <c r="N59" s="109"/>
      <c r="O59" s="109"/>
      <c r="P59" s="109"/>
      <c r="Q59" s="109"/>
      <c r="R59" s="109"/>
      <c r="S59" s="109"/>
      <c r="T59" s="109"/>
      <c r="U59" s="111"/>
      <c r="V59" s="111"/>
      <c r="W59" s="111"/>
      <c r="X59" s="109"/>
      <c r="Y59" s="112"/>
      <c r="Z59" s="112"/>
      <c r="AA59" s="265"/>
      <c r="AB59" s="265"/>
      <c r="AC59" s="265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09"/>
      <c r="O60" s="109"/>
      <c r="P60" s="109"/>
      <c r="Q60" s="109"/>
      <c r="R60" s="109"/>
      <c r="S60" s="109"/>
      <c r="T60" s="109"/>
      <c r="U60" s="111"/>
      <c r="V60" s="111"/>
      <c r="W60" s="111"/>
      <c r="X60" s="109"/>
      <c r="Y60" s="112"/>
      <c r="Z60" s="112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  <c r="X61" s="109"/>
      <c r="Y61" s="112"/>
      <c r="Z61" s="112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09"/>
      <c r="Y62" s="112"/>
      <c r="Z62" s="112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09"/>
      <c r="Y63" s="112"/>
      <c r="Z63" s="112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09"/>
      <c r="Y64" s="112"/>
      <c r="Z64" s="112"/>
      <c r="AA64" s="245"/>
      <c r="AB64" s="245"/>
      <c r="AC64" s="245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12"/>
      <c r="Y65" s="112"/>
      <c r="Z65" s="112"/>
      <c r="AA65" s="245"/>
      <c r="AB65" s="245"/>
      <c r="AC65" s="245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12"/>
      <c r="Y66" s="112"/>
      <c r="Z66" s="112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12"/>
      <c r="Y67" s="112"/>
      <c r="Z67" s="112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12"/>
      <c r="Y68" s="112"/>
      <c r="Z68" s="112"/>
      <c r="AA68" s="245"/>
      <c r="AB68" s="245"/>
      <c r="AC68" s="245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12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12"/>
      <c r="Y70" s="112"/>
      <c r="Z70" s="112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122" customFormat="true" ht="13.2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266" customFormat="true" ht="12.75" hidden="false" customHeight="tru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  <c r="AA79" s="245"/>
      <c r="AB79" s="245"/>
      <c r="AC79" s="245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122" customFormat="tru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122" customFormat="tru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266" customFormat="true" ht="12.75" hidden="false" customHeight="tru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  <c r="AA94" s="245"/>
      <c r="AB94" s="245"/>
      <c r="AC94" s="245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122" customFormat="true" ht="13.2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266" customFormat="true" ht="12.75" hidden="false" customHeight="tru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  <c r="AA110" s="245"/>
      <c r="AB110" s="245"/>
      <c r="AC110" s="245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122" customFormat="tru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122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122" customFormat="true" ht="13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</row>
    <row r="117" s="122" customFormat="true" ht="13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</row>
    <row r="118" s="122" customFormat="true" ht="13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</row>
    <row r="119" s="122" customFormat="true" ht="13.2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10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</row>
    <row r="120" s="122" customFormat="true" ht="13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10"/>
      <c r="N120" s="109"/>
      <c r="O120" s="109"/>
      <c r="P120" s="109"/>
      <c r="Q120" s="109"/>
      <c r="R120" s="109"/>
      <c r="S120" s="109"/>
      <c r="T120" s="109"/>
      <c r="U120" s="111"/>
      <c r="V120" s="111"/>
      <c r="W120" s="111"/>
      <c r="X120" s="112"/>
      <c r="Y120" s="112"/>
      <c r="Z120" s="112"/>
    </row>
    <row r="121" s="2" customFormat="true" ht="13.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10"/>
      <c r="N121" s="109"/>
      <c r="O121" s="109"/>
      <c r="P121" s="109"/>
      <c r="Q121" s="109"/>
      <c r="R121" s="109"/>
      <c r="S121" s="109"/>
      <c r="T121" s="109"/>
      <c r="U121" s="111"/>
      <c r="V121" s="111"/>
      <c r="W121" s="111"/>
      <c r="X121" s="112"/>
      <c r="Y121" s="112"/>
      <c r="Z121" s="112"/>
    </row>
    <row r="122" s="267" customFormat="true" ht="13.2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09"/>
      <c r="O122" s="109"/>
      <c r="P122" s="109"/>
      <c r="Q122" s="109"/>
      <c r="R122" s="109"/>
      <c r="S122" s="109"/>
      <c r="T122" s="109"/>
      <c r="U122" s="111"/>
      <c r="V122" s="111"/>
      <c r="W122" s="111"/>
      <c r="X122" s="112"/>
      <c r="Y122" s="112"/>
      <c r="Z122" s="112"/>
    </row>
    <row r="123" s="268" customFormat="true" ht="12.7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10"/>
      <c r="N123" s="109"/>
      <c r="O123" s="109"/>
      <c r="P123" s="109"/>
      <c r="Q123" s="109"/>
      <c r="R123" s="109"/>
      <c r="S123" s="109"/>
      <c r="T123" s="109"/>
      <c r="U123" s="111"/>
      <c r="V123" s="111"/>
      <c r="W123" s="111"/>
      <c r="X123" s="112"/>
      <c r="Y123" s="112"/>
      <c r="Z123" s="112"/>
      <c r="AA123" s="245"/>
      <c r="AB123" s="245"/>
      <c r="AC123" s="245"/>
    </row>
    <row r="124" s="268" customFormat="true" ht="12.7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10"/>
      <c r="N124" s="109"/>
      <c r="O124" s="109"/>
      <c r="P124" s="109"/>
      <c r="Q124" s="109"/>
      <c r="R124" s="109"/>
      <c r="S124" s="109"/>
      <c r="T124" s="109"/>
      <c r="U124" s="111"/>
      <c r="V124" s="111"/>
      <c r="W124" s="111"/>
      <c r="X124" s="112"/>
      <c r="Y124" s="112"/>
      <c r="Z124" s="112"/>
      <c r="AA124" s="245"/>
      <c r="AB124" s="245"/>
      <c r="AC124" s="245"/>
    </row>
    <row r="125" s="266" customFormat="true" ht="12.75" hidden="false" customHeight="tru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10"/>
      <c r="N125" s="109"/>
      <c r="O125" s="109"/>
      <c r="P125" s="109"/>
      <c r="Q125" s="109"/>
      <c r="R125" s="109"/>
      <c r="S125" s="109"/>
      <c r="T125" s="109"/>
      <c r="U125" s="111"/>
      <c r="V125" s="111"/>
      <c r="W125" s="111"/>
      <c r="X125" s="112"/>
      <c r="Y125" s="112"/>
      <c r="Z125" s="112"/>
      <c r="AA125" s="245"/>
      <c r="AB125" s="245"/>
      <c r="AC125" s="245"/>
    </row>
    <row r="126" s="2" customFormat="true" ht="19.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10"/>
      <c r="N126" s="109"/>
      <c r="O126" s="109"/>
      <c r="P126" s="109"/>
      <c r="Q126" s="109"/>
      <c r="R126" s="109"/>
      <c r="S126" s="109"/>
      <c r="T126" s="109"/>
      <c r="U126" s="111"/>
      <c r="V126" s="111"/>
      <c r="W126" s="111"/>
      <c r="X126" s="112"/>
      <c r="Y126" s="112"/>
      <c r="Z126" s="112"/>
      <c r="AA126" s="7"/>
      <c r="AB126" s="7"/>
      <c r="AC126" s="7"/>
    </row>
  </sheetData>
  <mergeCells count="3">
    <mergeCell ref="K3:K4"/>
    <mergeCell ref="C7:D7"/>
    <mergeCell ref="F7:G7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124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I34" activeCellId="0" sqref="I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9" width="4.1"/>
    <col collapsed="false" customWidth="true" hidden="false" outlineLevel="0" max="2" min="2" style="109" width="6.55"/>
    <col collapsed="false" customWidth="true" hidden="false" outlineLevel="0" max="3" min="3" style="109" width="6.66"/>
    <col collapsed="false" customWidth="true" hidden="false" outlineLevel="0" max="4" min="4" style="109" width="3.43"/>
    <col collapsed="false" customWidth="true" hidden="false" outlineLevel="0" max="5" min="5" style="109" width="6.66"/>
    <col collapsed="false" customWidth="true" hidden="false" outlineLevel="0" max="6" min="6" style="109" width="6.99"/>
    <col collapsed="false" customWidth="true" hidden="false" outlineLevel="0" max="7" min="7" style="109" width="3.1"/>
    <col collapsed="false" customWidth="true" hidden="false" outlineLevel="0" max="8" min="8" style="109" width="8.99"/>
    <col collapsed="false" customWidth="true" hidden="false" outlineLevel="0" max="9" min="9" style="109" width="12.66"/>
    <col collapsed="false" customWidth="true" hidden="false" outlineLevel="0" max="10" min="10" style="109" width="11.55"/>
    <col collapsed="false" customWidth="true" hidden="false" outlineLevel="0" max="11" min="11" style="109" width="10.55"/>
    <col collapsed="false" customWidth="true" hidden="false" outlineLevel="0" max="12" min="12" style="109" width="5.66"/>
    <col collapsed="false" customWidth="true" hidden="false" outlineLevel="0" max="13" min="13" style="110" width="7.99"/>
    <col collapsed="false" customWidth="true" hidden="false" outlineLevel="0" max="15" min="14" style="109" width="7.66"/>
    <col collapsed="false" customWidth="true" hidden="false" outlineLevel="0" max="16" min="16" style="109" width="6.77"/>
    <col collapsed="false" customWidth="true" hidden="false" outlineLevel="0" max="17" min="17" style="109" width="7.76"/>
    <col collapsed="false" customWidth="true" hidden="false" outlineLevel="0" max="19" min="18" style="109" width="8.87"/>
    <col collapsed="false" customWidth="true" hidden="false" outlineLevel="0" max="20" min="20" style="109" width="10.2"/>
    <col collapsed="false" customWidth="true" hidden="false" outlineLevel="0" max="21" min="21" style="111" width="6.32"/>
    <col collapsed="false" customWidth="true" hidden="false" outlineLevel="0" max="22" min="22" style="111" width="5.55"/>
    <col collapsed="false" customWidth="true" hidden="false" outlineLevel="0" max="23" min="23" style="111" width="11.87"/>
    <col collapsed="false" customWidth="true" hidden="false" outlineLevel="0" max="24" min="24" style="112" width="8.33"/>
    <col collapsed="false" customWidth="true" hidden="false" outlineLevel="0" max="25" min="25" style="112" width="6.43"/>
    <col collapsed="false" customWidth="true" hidden="false" outlineLevel="0" max="26" min="26" style="112" width="13.1"/>
    <col collapsed="false" customWidth="true" hidden="false" outlineLevel="0" max="27" min="27" style="112" width="14.87"/>
    <col collapsed="false" customWidth="true" hidden="false" outlineLevel="0" max="28" min="28" style="112" width="20.87"/>
    <col collapsed="false" customWidth="true" hidden="false" outlineLevel="0" max="29" min="29" style="112" width="11.1"/>
    <col collapsed="false" customWidth="false" hidden="false" outlineLevel="0" max="257" min="30" style="109" width="9.1"/>
  </cols>
  <sheetData>
    <row r="1" s="113" customFormat="true" ht="16.2" hidden="false" customHeight="false" outlineLevel="0" collapsed="false">
      <c r="B1" s="114" t="s">
        <v>0</v>
      </c>
      <c r="C1" s="115"/>
      <c r="D1" s="115"/>
      <c r="E1" s="115"/>
      <c r="F1" s="115"/>
      <c r="G1" s="115"/>
      <c r="J1" s="116" t="s">
        <v>1</v>
      </c>
      <c r="K1" s="117"/>
      <c r="L1" s="117"/>
      <c r="M1" s="269" t="n">
        <v>2023</v>
      </c>
      <c r="P1" s="115"/>
    </row>
    <row r="2" s="42" customFormat="true" ht="12.6" hidden="false" customHeight="false" outlineLevel="0" collapsed="false">
      <c r="A2" s="119"/>
      <c r="B2" s="119"/>
      <c r="C2" s="119" t="s">
        <v>71</v>
      </c>
      <c r="D2" s="119"/>
      <c r="E2" s="120"/>
      <c r="F2" s="121" t="n">
        <f aca="false">VYSLEDKY!A26</f>
        <v>8</v>
      </c>
      <c r="H2" s="122" t="s">
        <v>72</v>
      </c>
      <c r="I2" s="123" t="s">
        <v>73</v>
      </c>
      <c r="J2" s="122" t="s">
        <v>74</v>
      </c>
      <c r="K2" s="124" t="s">
        <v>75</v>
      </c>
      <c r="L2" s="122" t="s">
        <v>76</v>
      </c>
      <c r="M2" s="122" t="s">
        <v>77</v>
      </c>
    </row>
    <row r="3" s="131" customFormat="true" ht="13.95" hidden="false" customHeight="true" outlineLevel="0" collapsed="false">
      <c r="A3" s="125" t="s">
        <v>23</v>
      </c>
      <c r="B3" s="125"/>
      <c r="C3" s="125"/>
      <c r="D3" s="125"/>
      <c r="E3" s="125"/>
      <c r="F3" s="125"/>
      <c r="G3" s="125"/>
      <c r="H3" s="126" t="str">
        <f aca="false">VYSLEDKY!C26</f>
        <v>Jiří</v>
      </c>
      <c r="I3" s="127" t="str">
        <f aca="false">VYSLEDKY!D26</f>
        <v>Kočara</v>
      </c>
      <c r="J3" s="128" t="n">
        <f aca="false">VYSLEDKY!$E26</f>
        <v>53</v>
      </c>
      <c r="K3" s="129" t="n">
        <f aca="false">J3+J4</f>
        <v>103</v>
      </c>
      <c r="L3" s="130" t="n">
        <f aca="false">VYSLEDKY!G26</f>
        <v>0.163333333333333</v>
      </c>
      <c r="M3" s="130" t="n">
        <f aca="false">VYSLEDKY!H26</f>
        <v>0</v>
      </c>
      <c r="P3" s="42"/>
      <c r="Q3" s="42"/>
      <c r="R3" s="42"/>
      <c r="S3" s="42"/>
      <c r="T3" s="42"/>
      <c r="U3" s="42"/>
      <c r="V3" s="42"/>
    </row>
    <row r="4" s="131" customFormat="true" ht="13.95" hidden="false" customHeight="true" outlineLevel="0" collapsed="false">
      <c r="A4" s="132" t="s">
        <v>26</v>
      </c>
      <c r="B4" s="132"/>
      <c r="C4" s="132"/>
      <c r="D4" s="132"/>
      <c r="E4" s="132"/>
      <c r="F4" s="132"/>
      <c r="G4" s="132"/>
      <c r="H4" s="133" t="str">
        <f aca="false">VYSLEDKY!C27</f>
        <v>Klára </v>
      </c>
      <c r="I4" s="134" t="str">
        <f aca="false">VYSLEDKY!D27</f>
        <v>Kočarová</v>
      </c>
      <c r="J4" s="135" t="n">
        <f aca="false">VYSLEDKY!$E27</f>
        <v>50</v>
      </c>
      <c r="K4" s="129"/>
      <c r="L4" s="136" t="n">
        <f aca="false">VYSLEDKY!G27</f>
        <v>0.130208333333333</v>
      </c>
      <c r="M4" s="136" t="n">
        <f aca="false">VYSLEDKY!H27</f>
        <v>0.3</v>
      </c>
      <c r="P4" s="137"/>
      <c r="Q4" s="42"/>
      <c r="R4" s="42"/>
      <c r="S4" s="42"/>
      <c r="T4" s="42"/>
      <c r="U4" s="42"/>
      <c r="V4" s="42"/>
    </row>
    <row r="5" s="270" customFormat="true" ht="21" hidden="false" customHeight="false" outlineLevel="0" collapsed="false">
      <c r="A5" s="138" t="s">
        <v>78</v>
      </c>
      <c r="B5" s="139" t="s">
        <v>79</v>
      </c>
      <c r="C5" s="139" t="s">
        <v>80</v>
      </c>
      <c r="D5" s="140" t="s">
        <v>81</v>
      </c>
      <c r="E5" s="139" t="s">
        <v>79</v>
      </c>
      <c r="F5" s="139" t="s">
        <v>80</v>
      </c>
      <c r="G5" s="139" t="s">
        <v>81</v>
      </c>
      <c r="H5" s="139" t="s">
        <v>82</v>
      </c>
      <c r="I5" s="141" t="s">
        <v>83</v>
      </c>
      <c r="J5" s="139" t="s">
        <v>84</v>
      </c>
      <c r="K5" s="142" t="s">
        <v>85</v>
      </c>
      <c r="L5" s="139" t="s">
        <v>86</v>
      </c>
      <c r="M5" s="139" t="s">
        <v>87</v>
      </c>
      <c r="N5" s="139" t="s">
        <v>88</v>
      </c>
      <c r="O5" s="139" t="s">
        <v>89</v>
      </c>
      <c r="P5" s="143" t="s">
        <v>90</v>
      </c>
      <c r="Q5" s="143" t="s">
        <v>91</v>
      </c>
      <c r="R5" s="144" t="s">
        <v>92</v>
      </c>
      <c r="S5" s="144" t="s">
        <v>93</v>
      </c>
      <c r="T5" s="145" t="s">
        <v>89</v>
      </c>
      <c r="U5" s="146"/>
      <c r="V5" s="146"/>
    </row>
    <row r="6" s="181" customFormat="true" ht="13.8" hidden="false" customHeight="false" outlineLevel="0" collapsed="false">
      <c r="A6" s="147"/>
      <c r="B6" s="148" t="s">
        <v>94</v>
      </c>
      <c r="C6" s="152"/>
      <c r="D6" s="271"/>
      <c r="E6" s="148" t="s">
        <v>95</v>
      </c>
      <c r="F6" s="152"/>
      <c r="G6" s="271"/>
      <c r="H6" s="152"/>
      <c r="I6" s="153"/>
      <c r="J6" s="153"/>
      <c r="K6" s="154"/>
      <c r="L6" s="153"/>
      <c r="M6" s="153"/>
      <c r="N6" s="153"/>
      <c r="O6" s="153"/>
      <c r="P6" s="153"/>
      <c r="Q6" s="153"/>
      <c r="R6" s="153"/>
      <c r="S6" s="153"/>
      <c r="T6" s="155"/>
      <c r="U6" s="156" t="s">
        <v>87</v>
      </c>
      <c r="V6" s="157" t="s">
        <v>96</v>
      </c>
    </row>
    <row r="7" s="158" customFormat="true" ht="13.8" hidden="false" customHeight="false" outlineLevel="0" collapsed="false">
      <c r="A7" s="159"/>
      <c r="B7" s="160" t="str">
        <f aca="false">H3</f>
        <v>Jiří</v>
      </c>
      <c r="C7" s="161" t="str">
        <f aca="false">I3</f>
        <v>Kočara</v>
      </c>
      <c r="D7" s="161"/>
      <c r="E7" s="160" t="str">
        <f aca="false">H4</f>
        <v>Klára </v>
      </c>
      <c r="F7" s="161" t="str">
        <f aca="false">I4</f>
        <v>Kočarová</v>
      </c>
      <c r="G7" s="161"/>
      <c r="H7" s="162"/>
      <c r="I7" s="163"/>
      <c r="J7" s="163"/>
      <c r="K7" s="164"/>
      <c r="L7" s="163"/>
      <c r="M7" s="163"/>
      <c r="N7" s="163"/>
      <c r="O7" s="163"/>
      <c r="P7" s="163"/>
      <c r="Q7" s="163"/>
      <c r="R7" s="163"/>
      <c r="S7" s="163"/>
      <c r="T7" s="165"/>
      <c r="U7" s="156"/>
      <c r="V7" s="157"/>
    </row>
    <row r="8" s="181" customFormat="true" ht="13.2" hidden="false" customHeight="false" outlineLevel="0" collapsed="false">
      <c r="A8" s="166" t="n">
        <v>1</v>
      </c>
      <c r="B8" s="167" t="n">
        <v>1</v>
      </c>
      <c r="C8" s="168"/>
      <c r="D8" s="169"/>
      <c r="E8" s="167" t="n">
        <v>1</v>
      </c>
      <c r="F8" s="168"/>
      <c r="G8" s="169"/>
      <c r="H8" s="170" t="s">
        <v>132</v>
      </c>
      <c r="I8" s="171" t="s">
        <v>108</v>
      </c>
      <c r="J8" s="170" t="n">
        <v>1.5</v>
      </c>
      <c r="K8" s="187" t="n">
        <f aca="false">(J8*N8)-N8</f>
        <v>155</v>
      </c>
      <c r="L8" s="170" t="n">
        <v>34</v>
      </c>
      <c r="M8" s="170"/>
      <c r="N8" s="173" t="n">
        <v>310</v>
      </c>
      <c r="O8" s="174" t="n">
        <f aca="false">N8+K8</f>
        <v>465</v>
      </c>
      <c r="P8" s="175" t="n">
        <f aca="false">-(C8*N8*0.1*J8+D8*N8*0.2*J8)</f>
        <v>-0</v>
      </c>
      <c r="Q8" s="176" t="n">
        <f aca="false">-(F8*N8*0.1*J8+G8*N8*0.2*J8)</f>
        <v>-0</v>
      </c>
      <c r="R8" s="177" t="n">
        <f aca="false">(K8+N8)*B8+P8</f>
        <v>465</v>
      </c>
      <c r="S8" s="177" t="n">
        <f aca="false">(K8+N8)*E8+Q8</f>
        <v>465</v>
      </c>
      <c r="T8" s="178" t="n">
        <f aca="false">R8+S8</f>
        <v>930</v>
      </c>
      <c r="U8" s="272" t="n">
        <v>3</v>
      </c>
      <c r="V8" s="194" t="n">
        <v>100</v>
      </c>
    </row>
    <row r="9" s="181" customFormat="true" ht="13.2" hidden="false" customHeight="false" outlineLevel="0" collapsed="false">
      <c r="A9" s="182" t="n">
        <f aca="false">A6+1</f>
        <v>1</v>
      </c>
      <c r="B9" s="183"/>
      <c r="C9" s="184"/>
      <c r="D9" s="185"/>
      <c r="E9" s="183"/>
      <c r="F9" s="184"/>
      <c r="G9" s="169"/>
      <c r="H9" s="170"/>
      <c r="I9" s="186"/>
      <c r="J9" s="170"/>
      <c r="K9" s="187" t="n">
        <f aca="false">(J9*N9)-N9</f>
        <v>0</v>
      </c>
      <c r="L9" s="170"/>
      <c r="M9" s="170"/>
      <c r="N9" s="188"/>
      <c r="O9" s="174" t="n">
        <f aca="false">N9+K9</f>
        <v>0</v>
      </c>
      <c r="P9" s="189" t="n">
        <f aca="false">-(C9*N9*0.1*J9+D9*N9*0.2*J9)</f>
        <v>-0</v>
      </c>
      <c r="Q9" s="190" t="n">
        <f aca="false">-(F9*N9*0.1*J9+G9*N9*0.2*J9)</f>
        <v>-0</v>
      </c>
      <c r="R9" s="191" t="n">
        <f aca="false">(K9+N9)*B9+P9</f>
        <v>0</v>
      </c>
      <c r="S9" s="191" t="n">
        <f aca="false">(K9+N9)*E9+Q9</f>
        <v>0</v>
      </c>
      <c r="T9" s="192" t="n">
        <f aca="false">R9+S9</f>
        <v>0</v>
      </c>
      <c r="U9" s="193" t="s">
        <v>100</v>
      </c>
      <c r="V9" s="194" t="n">
        <v>110</v>
      </c>
    </row>
    <row r="10" s="181" customFormat="true" ht="13.2" hidden="false" customHeight="false" outlineLevel="0" collapsed="false">
      <c r="A10" s="182" t="n">
        <f aca="false">A8+1</f>
        <v>2</v>
      </c>
      <c r="B10" s="183" t="n">
        <v>1</v>
      </c>
      <c r="C10" s="184"/>
      <c r="D10" s="185"/>
      <c r="E10" s="183" t="n">
        <v>1</v>
      </c>
      <c r="F10" s="184"/>
      <c r="G10" s="169"/>
      <c r="H10" s="170" t="s">
        <v>132</v>
      </c>
      <c r="I10" s="171" t="s">
        <v>98</v>
      </c>
      <c r="J10" s="203" t="n">
        <v>1.5</v>
      </c>
      <c r="K10" s="187" t="n">
        <f aca="false">(J10*N10)-N10</f>
        <v>165</v>
      </c>
      <c r="L10" s="203" t="n">
        <v>34</v>
      </c>
      <c r="M10" s="203"/>
      <c r="N10" s="188" t="n">
        <v>330</v>
      </c>
      <c r="O10" s="174" t="n">
        <f aca="false">N10+K10</f>
        <v>495</v>
      </c>
      <c r="P10" s="189" t="n">
        <f aca="false">-(C10*N10*0.1*J10+D10*N10*0.2*J10)</f>
        <v>-0</v>
      </c>
      <c r="Q10" s="190" t="n">
        <f aca="false">-(F10*N10*0.1*J10+G10*N10*0.2*J10)</f>
        <v>-0</v>
      </c>
      <c r="R10" s="191" t="n">
        <f aca="false">(K10+N10)*B10+P10</f>
        <v>495</v>
      </c>
      <c r="S10" s="191" t="n">
        <f aca="false">(K10+N10)*E10+Q10</f>
        <v>495</v>
      </c>
      <c r="T10" s="192" t="n">
        <f aca="false">R10+S10</f>
        <v>990</v>
      </c>
      <c r="U10" s="193" t="s">
        <v>102</v>
      </c>
      <c r="V10" s="194" t="n">
        <v>120</v>
      </c>
    </row>
    <row r="11" s="181" customFormat="true" ht="13.2" hidden="false" customHeight="false" outlineLevel="0" collapsed="false">
      <c r="A11" s="182" t="n">
        <f aca="false">A9+1</f>
        <v>2</v>
      </c>
      <c r="B11" s="183"/>
      <c r="C11" s="184"/>
      <c r="D11" s="185"/>
      <c r="E11" s="183"/>
      <c r="F11" s="184"/>
      <c r="G11" s="169"/>
      <c r="H11" s="170"/>
      <c r="I11" s="186"/>
      <c r="J11" s="203"/>
      <c r="K11" s="187" t="n">
        <f aca="false">(J11*N11)-N11</f>
        <v>0</v>
      </c>
      <c r="L11" s="203"/>
      <c r="M11" s="203"/>
      <c r="N11" s="188"/>
      <c r="O11" s="174" t="n">
        <f aca="false">N11+K11</f>
        <v>0</v>
      </c>
      <c r="P11" s="189" t="n">
        <f aca="false">-(C11*N11*0.1*J11+D11*N11*0.2*J11)</f>
        <v>-0</v>
      </c>
      <c r="Q11" s="190" t="n">
        <f aca="false">-(F11*N11*0.1*J11+G11*N11*0.2*J11)</f>
        <v>-0</v>
      </c>
      <c r="R11" s="191" t="n">
        <f aca="false">(K11+N11)*B11+P11</f>
        <v>0</v>
      </c>
      <c r="S11" s="191" t="n">
        <f aca="false">(K11+N11)*E11+Q11</f>
        <v>0</v>
      </c>
      <c r="T11" s="192" t="n">
        <f aca="false">R11+S11</f>
        <v>0</v>
      </c>
      <c r="U11" s="193" t="s">
        <v>103</v>
      </c>
      <c r="V11" s="194" t="n">
        <v>130</v>
      </c>
    </row>
    <row r="12" s="181" customFormat="true" ht="13.2" hidden="false" customHeight="false" outlineLevel="0" collapsed="false">
      <c r="A12" s="182" t="n">
        <f aca="false">A10+1</f>
        <v>3</v>
      </c>
      <c r="B12" s="183" t="n">
        <v>1</v>
      </c>
      <c r="C12" s="184"/>
      <c r="D12" s="185"/>
      <c r="E12" s="183" t="n">
        <v>1</v>
      </c>
      <c r="F12" s="184"/>
      <c r="G12" s="169"/>
      <c r="H12" s="203" t="s">
        <v>132</v>
      </c>
      <c r="I12" s="186" t="s">
        <v>106</v>
      </c>
      <c r="J12" s="203" t="n">
        <v>1.5</v>
      </c>
      <c r="K12" s="187" t="n">
        <f aca="false">(J12*N12)-N12</f>
        <v>277.5</v>
      </c>
      <c r="L12" s="203" t="n">
        <v>34</v>
      </c>
      <c r="M12" s="203"/>
      <c r="N12" s="188" t="n">
        <v>555</v>
      </c>
      <c r="O12" s="174" t="n">
        <f aca="false">N12+K12</f>
        <v>832.5</v>
      </c>
      <c r="P12" s="189" t="n">
        <f aca="false">-(C12*N12*0.1*J12+D12*N12*0.2*J12)</f>
        <v>-0</v>
      </c>
      <c r="Q12" s="190" t="n">
        <f aca="false">-(F12*N12*0.1*J12+G12*N12*0.2*J12)</f>
        <v>-0</v>
      </c>
      <c r="R12" s="191" t="n">
        <f aca="false">(K12+N12)*B12+P12</f>
        <v>832.5</v>
      </c>
      <c r="S12" s="191" t="n">
        <f aca="false">(K12+N12)*E12+Q12</f>
        <v>832.5</v>
      </c>
      <c r="T12" s="192" t="n">
        <f aca="false">R12+S12</f>
        <v>1665</v>
      </c>
      <c r="U12" s="204" t="s">
        <v>104</v>
      </c>
      <c r="V12" s="205" t="n">
        <v>140</v>
      </c>
    </row>
    <row r="13" s="181" customFormat="true" ht="13.2" hidden="false" customHeight="false" outlineLevel="0" collapsed="false">
      <c r="A13" s="182" t="n">
        <f aca="false">A11+1</f>
        <v>3</v>
      </c>
      <c r="B13" s="183"/>
      <c r="C13" s="184"/>
      <c r="D13" s="185"/>
      <c r="E13" s="183"/>
      <c r="F13" s="184"/>
      <c r="G13" s="169"/>
      <c r="H13" s="203"/>
      <c r="I13" s="186"/>
      <c r="J13" s="203"/>
      <c r="K13" s="187" t="n">
        <f aca="false">(J13*N13)-N13</f>
        <v>0</v>
      </c>
      <c r="L13" s="203"/>
      <c r="M13" s="203"/>
      <c r="N13" s="188"/>
      <c r="O13" s="174" t="n">
        <f aca="false">N13+K13</f>
        <v>0</v>
      </c>
      <c r="P13" s="189" t="n">
        <f aca="false">-(C13*N13*0.1*J13+D13*N13*0.2*J13)</f>
        <v>-0</v>
      </c>
      <c r="Q13" s="190" t="n">
        <f aca="false">-(F13*N13*0.1*J13+G13*N13*0.2*J13)</f>
        <v>-0</v>
      </c>
      <c r="R13" s="191" t="n">
        <f aca="false">(K13+N13)*B13+P13</f>
        <v>0</v>
      </c>
      <c r="S13" s="191" t="n">
        <f aca="false">(K13+N13)*E13+Q13</f>
        <v>0</v>
      </c>
      <c r="T13" s="192" t="n">
        <f aca="false">R13+S13</f>
        <v>0</v>
      </c>
      <c r="U13" s="204" t="s">
        <v>105</v>
      </c>
      <c r="V13" s="205" t="n">
        <v>150</v>
      </c>
    </row>
    <row r="14" s="181" customFormat="true" ht="13.2" hidden="false" customHeight="false" outlineLevel="0" collapsed="false">
      <c r="A14" s="182" t="n">
        <f aca="false">A12+1</f>
        <v>4</v>
      </c>
      <c r="B14" s="183" t="n">
        <v>1</v>
      </c>
      <c r="C14" s="184"/>
      <c r="D14" s="185"/>
      <c r="E14" s="183" t="n">
        <v>1</v>
      </c>
      <c r="F14" s="184"/>
      <c r="G14" s="169"/>
      <c r="H14" s="203" t="s">
        <v>132</v>
      </c>
      <c r="I14" s="171" t="s">
        <v>119</v>
      </c>
      <c r="J14" s="203" t="n">
        <v>1.5</v>
      </c>
      <c r="K14" s="187" t="n">
        <f aca="false">(J14*N14)-N14</f>
        <v>277.5</v>
      </c>
      <c r="L14" s="203" t="n">
        <v>38</v>
      </c>
      <c r="M14" s="203"/>
      <c r="N14" s="188" t="n">
        <v>555</v>
      </c>
      <c r="O14" s="174" t="n">
        <f aca="false">N14+K14</f>
        <v>832.5</v>
      </c>
      <c r="P14" s="189" t="n">
        <f aca="false">-(C14*N14*0.1*J14+D14*N14*0.2*J14)</f>
        <v>-0</v>
      </c>
      <c r="Q14" s="190" t="n">
        <f aca="false">-(F14*N14*0.1*J14+G14*N14*0.2*J14)</f>
        <v>-0</v>
      </c>
      <c r="R14" s="191" t="n">
        <f aca="false">(K14+N14)*B14+P14</f>
        <v>832.5</v>
      </c>
      <c r="S14" s="191" t="n">
        <f aca="false">(K14+N14)*E14+Q14</f>
        <v>832.5</v>
      </c>
      <c r="T14" s="192" t="n">
        <f aca="false">R14+S14</f>
        <v>1665</v>
      </c>
      <c r="U14" s="206" t="n">
        <v>4</v>
      </c>
      <c r="V14" s="205" t="n">
        <v>170</v>
      </c>
    </row>
    <row r="15" s="181" customFormat="true" ht="13.2" hidden="false" customHeight="false" outlineLevel="0" collapsed="false">
      <c r="A15" s="182" t="n">
        <f aca="false">A13+1</f>
        <v>4</v>
      </c>
      <c r="B15" s="183"/>
      <c r="C15" s="208"/>
      <c r="D15" s="169"/>
      <c r="E15" s="183"/>
      <c r="F15" s="208"/>
      <c r="G15" s="169"/>
      <c r="H15" s="203"/>
      <c r="I15" s="186"/>
      <c r="J15" s="203"/>
      <c r="K15" s="187" t="n">
        <f aca="false">(J15*N15)-N15</f>
        <v>0</v>
      </c>
      <c r="L15" s="203"/>
      <c r="M15" s="203"/>
      <c r="N15" s="188"/>
      <c r="O15" s="174" t="n">
        <f aca="false">N15+K15</f>
        <v>0</v>
      </c>
      <c r="P15" s="189" t="n">
        <f aca="false">-(C15*N15*0.1*J15+D15*N15*0.2*J15)</f>
        <v>-0</v>
      </c>
      <c r="Q15" s="190" t="n">
        <f aca="false">-(F15*N15*0.1*J15+G15*N15*0.2*J15)</f>
        <v>-0</v>
      </c>
      <c r="R15" s="191" t="n">
        <f aca="false">(K15+N15)*B15+P15</f>
        <v>0</v>
      </c>
      <c r="S15" s="191" t="n">
        <f aca="false">(K15+N15)*E15+Q15</f>
        <v>0</v>
      </c>
      <c r="T15" s="192" t="n">
        <f aca="false">R15+S15</f>
        <v>0</v>
      </c>
      <c r="U15" s="206" t="s">
        <v>107</v>
      </c>
      <c r="V15" s="205" t="n">
        <v>185</v>
      </c>
    </row>
    <row r="16" s="181" customFormat="true" ht="13.2" hidden="false" customHeight="false" outlineLevel="0" collapsed="false">
      <c r="A16" s="182" t="n">
        <f aca="false">A14+1</f>
        <v>5</v>
      </c>
      <c r="B16" s="183" t="n">
        <v>1</v>
      </c>
      <c r="C16" s="208"/>
      <c r="D16" s="185"/>
      <c r="E16" s="183" t="n">
        <v>1</v>
      </c>
      <c r="F16" s="208"/>
      <c r="G16" s="185"/>
      <c r="H16" s="203" t="s">
        <v>132</v>
      </c>
      <c r="I16" s="186" t="s">
        <v>101</v>
      </c>
      <c r="J16" s="203" t="n">
        <v>1.5</v>
      </c>
      <c r="K16" s="187" t="n">
        <f aca="false">(J16*N16)-N16</f>
        <v>225</v>
      </c>
      <c r="L16" s="203" t="n">
        <v>39</v>
      </c>
      <c r="M16" s="203"/>
      <c r="N16" s="188" t="n">
        <v>450</v>
      </c>
      <c r="O16" s="174" t="n">
        <f aca="false">N16+K16</f>
        <v>675</v>
      </c>
      <c r="P16" s="189" t="n">
        <f aca="false">-(C16*N16*0.1*J16+D16*N16*0.2*J16)</f>
        <v>-0</v>
      </c>
      <c r="Q16" s="190" t="n">
        <f aca="false">-(F16*N16*0.1*J16+G16*N16*0.2*J16)</f>
        <v>-0</v>
      </c>
      <c r="R16" s="191" t="n">
        <f aca="false">(K16+N16)*B16+P16</f>
        <v>675</v>
      </c>
      <c r="S16" s="191" t="n">
        <f aca="false">(K16+N16)*E16+Q16</f>
        <v>675</v>
      </c>
      <c r="T16" s="192" t="n">
        <f aca="false">R16+S16</f>
        <v>1350</v>
      </c>
      <c r="U16" s="206" t="s">
        <v>99</v>
      </c>
      <c r="V16" s="205" t="n">
        <v>200</v>
      </c>
    </row>
    <row r="17" s="181" customFormat="true" ht="13.2" hidden="false" customHeight="false" outlineLevel="0" collapsed="false">
      <c r="A17" s="182" t="n">
        <f aca="false">A15+1</f>
        <v>5</v>
      </c>
      <c r="B17" s="183"/>
      <c r="C17" s="208"/>
      <c r="D17" s="185"/>
      <c r="E17" s="183"/>
      <c r="F17" s="208"/>
      <c r="G17" s="185"/>
      <c r="H17" s="170"/>
      <c r="I17" s="186"/>
      <c r="J17" s="203"/>
      <c r="K17" s="187" t="n">
        <f aca="false">(J17*N17)-N17</f>
        <v>0</v>
      </c>
      <c r="L17" s="203"/>
      <c r="M17" s="203"/>
      <c r="N17" s="188"/>
      <c r="O17" s="174" t="n">
        <f aca="false">N17+K17</f>
        <v>0</v>
      </c>
      <c r="P17" s="189" t="n">
        <f aca="false">-(C17*N17*0.1*J17+D17*N17*0.2*J17)</f>
        <v>-0</v>
      </c>
      <c r="Q17" s="190" t="n">
        <f aca="false">-(F17*N17*0.1*J17+G17*N17*0.2*J17)</f>
        <v>-0</v>
      </c>
      <c r="R17" s="191" t="n">
        <f aca="false">(K17+N17)*B17+P17</f>
        <v>0</v>
      </c>
      <c r="S17" s="191" t="n">
        <f aca="false">(K17+N17)*E17+Q17</f>
        <v>0</v>
      </c>
      <c r="T17" s="192" t="n">
        <f aca="false">R17+S17</f>
        <v>0</v>
      </c>
      <c r="U17" s="206" t="s">
        <v>109</v>
      </c>
      <c r="V17" s="205" t="n">
        <v>215</v>
      </c>
    </row>
    <row r="18" s="181" customFormat="true" ht="13.2" hidden="false" customHeight="false" outlineLevel="0" collapsed="false">
      <c r="A18" s="182" t="n">
        <f aca="false">A16+1</f>
        <v>6</v>
      </c>
      <c r="B18" s="183" t="n">
        <v>1</v>
      </c>
      <c r="C18" s="208" t="n">
        <v>1</v>
      </c>
      <c r="D18" s="185"/>
      <c r="E18" s="183" t="n">
        <v>1</v>
      </c>
      <c r="F18" s="208"/>
      <c r="G18" s="185"/>
      <c r="H18" s="203" t="s">
        <v>132</v>
      </c>
      <c r="I18" s="171" t="s">
        <v>110</v>
      </c>
      <c r="J18" s="203" t="n">
        <v>1.5</v>
      </c>
      <c r="K18" s="187" t="n">
        <f aca="false">(J18*N18)-N18</f>
        <v>305</v>
      </c>
      <c r="L18" s="203" t="n">
        <v>28</v>
      </c>
      <c r="M18" s="203"/>
      <c r="N18" s="188" t="n">
        <v>610</v>
      </c>
      <c r="O18" s="174" t="n">
        <f aca="false">N18+K18</f>
        <v>915</v>
      </c>
      <c r="P18" s="189" t="n">
        <f aca="false">-(C18*N18*0.1*J18+D18*N18*0.2*J18)</f>
        <v>-91.5</v>
      </c>
      <c r="Q18" s="190" t="n">
        <f aca="false">-(F18*N18*0.1*J18+G18*N18*0.2*J18)</f>
        <v>-0</v>
      </c>
      <c r="R18" s="191" t="n">
        <f aca="false">(K18+N18)*B18+P18</f>
        <v>823.5</v>
      </c>
      <c r="S18" s="191" t="n">
        <f aca="false">(K18+N18)*E18+Q18</f>
        <v>915</v>
      </c>
      <c r="T18" s="192" t="n">
        <f aca="false">R18+S18</f>
        <v>1738.5</v>
      </c>
      <c r="U18" s="206" t="s">
        <v>111</v>
      </c>
      <c r="V18" s="205" t="n">
        <v>230</v>
      </c>
    </row>
    <row r="19" s="181" customFormat="true" ht="13.2" hidden="false" customHeight="false" outlineLevel="0" collapsed="false">
      <c r="A19" s="182" t="n">
        <f aca="false">A17+1</f>
        <v>6</v>
      </c>
      <c r="B19" s="183"/>
      <c r="C19" s="208"/>
      <c r="D19" s="185"/>
      <c r="E19" s="183"/>
      <c r="F19" s="208"/>
      <c r="G19" s="185"/>
      <c r="H19" s="203"/>
      <c r="I19" s="186"/>
      <c r="J19" s="203"/>
      <c r="K19" s="187" t="n">
        <f aca="false">(J19*N19)-N19</f>
        <v>0</v>
      </c>
      <c r="L19" s="203"/>
      <c r="M19" s="203"/>
      <c r="N19" s="188"/>
      <c r="O19" s="174" t="n">
        <f aca="false">N19+K19</f>
        <v>0</v>
      </c>
      <c r="P19" s="189" t="n">
        <f aca="false">-(C19*N19*0.1*J19+D19*N19*0.2*J19)</f>
        <v>-0</v>
      </c>
      <c r="Q19" s="190" t="n">
        <f aca="false">-(F19*N19*0.1*J19+G19*N19*0.2*J19)</f>
        <v>-0</v>
      </c>
      <c r="R19" s="191" t="n">
        <f aca="false">(K19+N19)*B19+P19</f>
        <v>0</v>
      </c>
      <c r="S19" s="191" t="n">
        <f aca="false">(K19+N19)*E19+Q19</f>
        <v>0</v>
      </c>
      <c r="T19" s="192" t="n">
        <f aca="false">R19+S19</f>
        <v>0</v>
      </c>
      <c r="U19" s="206" t="s">
        <v>112</v>
      </c>
      <c r="V19" s="205" t="n">
        <v>245</v>
      </c>
    </row>
    <row r="20" s="181" customFormat="true" ht="13.2" hidden="false" customHeight="false" outlineLevel="0" collapsed="false">
      <c r="A20" s="182" t="n">
        <f aca="false">A18+1</f>
        <v>7</v>
      </c>
      <c r="B20" s="183" t="n">
        <v>1</v>
      </c>
      <c r="C20" s="208"/>
      <c r="D20" s="185"/>
      <c r="E20" s="183" t="n">
        <v>1</v>
      </c>
      <c r="F20" s="208"/>
      <c r="G20" s="185"/>
      <c r="H20" s="203" t="s">
        <v>132</v>
      </c>
      <c r="I20" s="186" t="s">
        <v>101</v>
      </c>
      <c r="J20" s="203" t="n">
        <v>1.5</v>
      </c>
      <c r="K20" s="187" t="n">
        <f aca="false">(J20*N20)-N20</f>
        <v>200</v>
      </c>
      <c r="L20" s="203" t="n">
        <v>28</v>
      </c>
      <c r="M20" s="203"/>
      <c r="N20" s="188" t="n">
        <v>400</v>
      </c>
      <c r="O20" s="174" t="n">
        <f aca="false">N20+K20</f>
        <v>600</v>
      </c>
      <c r="P20" s="189" t="n">
        <f aca="false">-(C20*N20*0.1*J20+D20*N20*0.2*J20)</f>
        <v>-0</v>
      </c>
      <c r="Q20" s="190" t="n">
        <f aca="false">-(F20*N20*0.1*J20+G20*N20*0.2*J20)</f>
        <v>-0</v>
      </c>
      <c r="R20" s="191" t="n">
        <f aca="false">(K20+N20)*B20+P20</f>
        <v>600</v>
      </c>
      <c r="S20" s="191" t="n">
        <f aca="false">(K20+N20)*E20+Q20</f>
        <v>600</v>
      </c>
      <c r="T20" s="192" t="n">
        <f aca="false">R20+S20</f>
        <v>1200</v>
      </c>
      <c r="U20" s="209" t="n">
        <v>5</v>
      </c>
      <c r="V20" s="205" t="n">
        <v>270</v>
      </c>
    </row>
    <row r="21" s="181" customFormat="true" ht="13.2" hidden="false" customHeight="false" outlineLevel="0" collapsed="false">
      <c r="A21" s="182" t="n">
        <f aca="false">A19+1</f>
        <v>7</v>
      </c>
      <c r="B21" s="183"/>
      <c r="C21" s="208"/>
      <c r="D21" s="185"/>
      <c r="E21" s="183"/>
      <c r="F21" s="208"/>
      <c r="G21" s="185"/>
      <c r="H21" s="203"/>
      <c r="I21" s="186"/>
      <c r="J21" s="203"/>
      <c r="K21" s="187" t="n">
        <f aca="false">(J21*N21)-N21</f>
        <v>0</v>
      </c>
      <c r="L21" s="203"/>
      <c r="M21" s="203"/>
      <c r="N21" s="188"/>
      <c r="O21" s="174" t="n">
        <f aca="false">N21+K21</f>
        <v>0</v>
      </c>
      <c r="P21" s="189" t="n">
        <f aca="false">-(C21*N21*0.1*J21+D21*N21*0.2*J21)</f>
        <v>-0</v>
      </c>
      <c r="Q21" s="190" t="n">
        <f aca="false">-(F21*N21*0.1*J21+G21*N21*0.2*J21)</f>
        <v>-0</v>
      </c>
      <c r="R21" s="191" t="n">
        <f aca="false">(K21+N21)*B21+P21</f>
        <v>0</v>
      </c>
      <c r="S21" s="191" t="n">
        <f aca="false">(K21+N21)*E21+Q21</f>
        <v>0</v>
      </c>
      <c r="T21" s="192" t="n">
        <f aca="false">R21+S21</f>
        <v>0</v>
      </c>
      <c r="U21" s="209" t="s">
        <v>114</v>
      </c>
      <c r="V21" s="205" t="n">
        <v>290</v>
      </c>
    </row>
    <row r="22" s="181" customFormat="true" ht="13.2" hidden="false" customHeight="false" outlineLevel="0" collapsed="false">
      <c r="A22" s="182" t="n">
        <f aca="false">A20+1</f>
        <v>8</v>
      </c>
      <c r="B22" s="183" t="n">
        <v>1</v>
      </c>
      <c r="C22" s="208"/>
      <c r="D22" s="185"/>
      <c r="E22" s="183" t="n">
        <v>1</v>
      </c>
      <c r="F22" s="208" t="n">
        <v>5</v>
      </c>
      <c r="G22" s="185"/>
      <c r="H22" s="203" t="s">
        <v>132</v>
      </c>
      <c r="I22" s="186" t="s">
        <v>106</v>
      </c>
      <c r="J22" s="203" t="n">
        <v>1.5</v>
      </c>
      <c r="K22" s="187" t="n">
        <f aca="false">(J22*N22)-N22</f>
        <v>277.5</v>
      </c>
      <c r="L22" s="203" t="n">
        <v>29</v>
      </c>
      <c r="M22" s="203"/>
      <c r="N22" s="188" t="n">
        <v>555</v>
      </c>
      <c r="O22" s="174" t="n">
        <f aca="false">N22+K22</f>
        <v>832.5</v>
      </c>
      <c r="P22" s="189" t="n">
        <f aca="false">-(C22*N22*0.1*J22+D22*N22*0.2*J22)</f>
        <v>-0</v>
      </c>
      <c r="Q22" s="190" t="n">
        <f aca="false">-(F22*N22*0.1*J22+G22*N22*0.2*J22)</f>
        <v>-416.25</v>
      </c>
      <c r="R22" s="191" t="n">
        <f aca="false">(K22+N22)*B22+P22</f>
        <v>832.5</v>
      </c>
      <c r="S22" s="191" t="n">
        <f aca="false">(K22+N22)*E22+Q22</f>
        <v>416.25</v>
      </c>
      <c r="T22" s="192" t="n">
        <f aca="false">R22+S22</f>
        <v>1248.75</v>
      </c>
      <c r="U22" s="206" t="s">
        <v>116</v>
      </c>
      <c r="V22" s="205" t="n">
        <v>310</v>
      </c>
    </row>
    <row r="23" s="181" customFormat="true" ht="13.2" hidden="false" customHeight="false" outlineLevel="0" collapsed="false">
      <c r="A23" s="182" t="n">
        <f aca="false">A21+1</f>
        <v>8</v>
      </c>
      <c r="B23" s="183"/>
      <c r="C23" s="208"/>
      <c r="D23" s="185"/>
      <c r="E23" s="183"/>
      <c r="F23" s="208"/>
      <c r="G23" s="185"/>
      <c r="H23" s="203"/>
      <c r="I23" s="186"/>
      <c r="J23" s="203"/>
      <c r="K23" s="187" t="n">
        <f aca="false">(J23*N23)-N23</f>
        <v>0</v>
      </c>
      <c r="L23" s="203"/>
      <c r="M23" s="203"/>
      <c r="N23" s="188"/>
      <c r="O23" s="174" t="n">
        <f aca="false">N23+K23</f>
        <v>0</v>
      </c>
      <c r="P23" s="189" t="n">
        <f aca="false">-(C23*N23*0.1*J23+D23*N23*0.2*J23)</f>
        <v>-0</v>
      </c>
      <c r="Q23" s="190" t="n">
        <f aca="false">-(F23*N23*0.1*J23+G23*N23*0.2*J23)</f>
        <v>-0</v>
      </c>
      <c r="R23" s="191" t="n">
        <f aca="false">(K23+N23)*B23+P23</f>
        <v>0</v>
      </c>
      <c r="S23" s="191" t="n">
        <f aca="false">(K23+N23)*E23+Q23</f>
        <v>0</v>
      </c>
      <c r="T23" s="192" t="n">
        <f aca="false">R23+S23</f>
        <v>0</v>
      </c>
      <c r="U23" s="206" t="s">
        <v>115</v>
      </c>
      <c r="V23" s="205" t="n">
        <v>330</v>
      </c>
    </row>
    <row r="24" s="181" customFormat="true" ht="13.2" hidden="false" customHeight="false" outlineLevel="0" collapsed="false">
      <c r="A24" s="182" t="n">
        <f aca="false">A22+1</f>
        <v>9</v>
      </c>
      <c r="B24" s="183" t="n">
        <v>1</v>
      </c>
      <c r="C24" s="208"/>
      <c r="D24" s="185"/>
      <c r="E24" s="183" t="n">
        <v>1</v>
      </c>
      <c r="F24" s="208"/>
      <c r="G24" s="185"/>
      <c r="H24" s="203" t="s">
        <v>132</v>
      </c>
      <c r="I24" s="186" t="s">
        <v>119</v>
      </c>
      <c r="J24" s="203" t="n">
        <v>1.5</v>
      </c>
      <c r="K24" s="187" t="n">
        <f aca="false">(J24*N24)-N24</f>
        <v>305</v>
      </c>
      <c r="L24" s="203" t="n">
        <v>30</v>
      </c>
      <c r="M24" s="203"/>
      <c r="N24" s="188" t="n">
        <v>610</v>
      </c>
      <c r="O24" s="174" t="n">
        <f aca="false">N24+K24</f>
        <v>915</v>
      </c>
      <c r="P24" s="189" t="n">
        <f aca="false">-(C24*N24*0.1*J24+D24*N24*0.2*J24)</f>
        <v>-0</v>
      </c>
      <c r="Q24" s="190" t="n">
        <f aca="false">-(F24*N24*0.1*J24+G24*N24*0.2*J24)</f>
        <v>-0</v>
      </c>
      <c r="R24" s="191" t="n">
        <f aca="false">(K24+N24)*B24+P24</f>
        <v>915</v>
      </c>
      <c r="S24" s="191" t="n">
        <f aca="false">(K24+N24)*E24+Q24</f>
        <v>915</v>
      </c>
      <c r="T24" s="192" t="n">
        <f aca="false">R24+S24</f>
        <v>1830</v>
      </c>
      <c r="U24" s="204" t="s">
        <v>117</v>
      </c>
      <c r="V24" s="205" t="n">
        <v>350</v>
      </c>
    </row>
    <row r="25" s="181" customFormat="true" ht="13.2" hidden="false" customHeight="false" outlineLevel="0" collapsed="false">
      <c r="A25" s="182" t="n">
        <f aca="false">A23+1</f>
        <v>9</v>
      </c>
      <c r="B25" s="183"/>
      <c r="C25" s="208"/>
      <c r="D25" s="185"/>
      <c r="E25" s="183"/>
      <c r="F25" s="208"/>
      <c r="G25" s="185"/>
      <c r="H25" s="203"/>
      <c r="I25" s="186"/>
      <c r="J25" s="203"/>
      <c r="K25" s="187" t="n">
        <f aca="false">(J25*N25)-N25</f>
        <v>0</v>
      </c>
      <c r="L25" s="203"/>
      <c r="M25" s="203"/>
      <c r="N25" s="188"/>
      <c r="O25" s="174" t="n">
        <f aca="false">N25+K25</f>
        <v>0</v>
      </c>
      <c r="P25" s="189" t="n">
        <f aca="false">-(C25*N25*0.1*J25+D25*N25*0.2*J25)</f>
        <v>-0</v>
      </c>
      <c r="Q25" s="190" t="n">
        <f aca="false">-(F25*N25*0.1*J25+G25*N25*0.2*J25)</f>
        <v>-0</v>
      </c>
      <c r="R25" s="191" t="n">
        <f aca="false">(K25+N25)*B25+P25</f>
        <v>0</v>
      </c>
      <c r="S25" s="191" t="n">
        <f aca="false">(K25+N25)*E25+Q25</f>
        <v>0</v>
      </c>
      <c r="T25" s="192" t="n">
        <f aca="false">R25+S25</f>
        <v>0</v>
      </c>
      <c r="U25" s="204" t="s">
        <v>118</v>
      </c>
      <c r="V25" s="205" t="n">
        <v>370</v>
      </c>
    </row>
    <row r="26" s="181" customFormat="true" ht="13.2" hidden="false" customHeight="false" outlineLevel="0" collapsed="false">
      <c r="A26" s="182" t="n">
        <f aca="false">A24+1</f>
        <v>10</v>
      </c>
      <c r="B26" s="183" t="n">
        <v>1</v>
      </c>
      <c r="C26" s="208" t="n">
        <v>2</v>
      </c>
      <c r="D26" s="185"/>
      <c r="E26" s="183" t="n">
        <v>1</v>
      </c>
      <c r="F26" s="208"/>
      <c r="G26" s="185"/>
      <c r="H26" s="203" t="s">
        <v>132</v>
      </c>
      <c r="I26" s="186" t="s">
        <v>110</v>
      </c>
      <c r="J26" s="203" t="n">
        <v>1.5</v>
      </c>
      <c r="K26" s="187" t="n">
        <f aca="false">(J26*N26)-N26</f>
        <v>305</v>
      </c>
      <c r="L26" s="203" t="n">
        <v>33</v>
      </c>
      <c r="M26" s="203"/>
      <c r="N26" s="188" t="n">
        <v>610</v>
      </c>
      <c r="O26" s="174" t="n">
        <f aca="false">N26+K26</f>
        <v>915</v>
      </c>
      <c r="P26" s="189" t="n">
        <f aca="false">-(C26*N26*0.1*J26+D26*N26*0.2*J26)</f>
        <v>-183</v>
      </c>
      <c r="Q26" s="190" t="n">
        <f aca="false">-(F26*N26*0.1*J26+G26*N26*0.2*J26)</f>
        <v>-0</v>
      </c>
      <c r="R26" s="191" t="n">
        <f aca="false">(K26+N26)*B26+P26</f>
        <v>732</v>
      </c>
      <c r="S26" s="191" t="n">
        <f aca="false">(K26+N26)*E26+Q26</f>
        <v>915</v>
      </c>
      <c r="T26" s="192" t="n">
        <f aca="false">R26+S26</f>
        <v>1647</v>
      </c>
      <c r="U26" s="211" t="n">
        <v>6</v>
      </c>
      <c r="V26" s="205" t="n">
        <v>400</v>
      </c>
    </row>
    <row r="27" s="181" customFormat="true" ht="13.2" hidden="false" customHeight="false" outlineLevel="0" collapsed="false">
      <c r="A27" s="182" t="n">
        <f aca="false">A25+1</f>
        <v>10</v>
      </c>
      <c r="B27" s="183"/>
      <c r="C27" s="208"/>
      <c r="D27" s="185"/>
      <c r="E27" s="183"/>
      <c r="F27" s="208"/>
      <c r="G27" s="185"/>
      <c r="H27" s="203"/>
      <c r="I27" s="186"/>
      <c r="J27" s="203"/>
      <c r="K27" s="187" t="n">
        <f aca="false">(J27*N27)-N27</f>
        <v>0</v>
      </c>
      <c r="L27" s="203"/>
      <c r="M27" s="203"/>
      <c r="N27" s="188"/>
      <c r="O27" s="174" t="n">
        <f aca="false">N27+K27</f>
        <v>0</v>
      </c>
      <c r="P27" s="189" t="n">
        <f aca="false">-(C27*N27*0.1*J27+D27*N27*0.2*J27)</f>
        <v>-0</v>
      </c>
      <c r="Q27" s="190" t="n">
        <f aca="false">-(F27*N27*0.1*J27+G27*N27*0.2*J27)</f>
        <v>-0</v>
      </c>
      <c r="R27" s="191" t="n">
        <f aca="false">(K27+N27)*B27+P27</f>
        <v>0</v>
      </c>
      <c r="S27" s="191" t="n">
        <f aca="false">(K27+N27)*E27+Q27</f>
        <v>0</v>
      </c>
      <c r="T27" s="192" t="n">
        <f aca="false">R27+S27</f>
        <v>0</v>
      </c>
      <c r="U27" s="206" t="s">
        <v>120</v>
      </c>
      <c r="V27" s="205" t="n">
        <v>425</v>
      </c>
    </row>
    <row r="28" s="181" customFormat="true" ht="13.2" hidden="false" customHeight="false" outlineLevel="0" collapsed="false">
      <c r="A28" s="182" t="n">
        <f aca="false">A26+1</f>
        <v>11</v>
      </c>
      <c r="B28" s="183" t="n">
        <v>1</v>
      </c>
      <c r="C28" s="208"/>
      <c r="D28" s="185"/>
      <c r="E28" s="183"/>
      <c r="F28" s="208"/>
      <c r="G28" s="185"/>
      <c r="H28" s="203" t="s">
        <v>148</v>
      </c>
      <c r="I28" s="186" t="s">
        <v>108</v>
      </c>
      <c r="J28" s="203" t="n">
        <v>2</v>
      </c>
      <c r="K28" s="187" t="n">
        <f aca="false">(J28*N28)-N28</f>
        <v>475</v>
      </c>
      <c r="L28" s="203" t="n">
        <v>76</v>
      </c>
      <c r="M28" s="203"/>
      <c r="N28" s="188" t="n">
        <v>475</v>
      </c>
      <c r="O28" s="174" t="n">
        <f aca="false">N28+K28</f>
        <v>950</v>
      </c>
      <c r="P28" s="189" t="n">
        <f aca="false">-(C28*N28*0.1*J28+D28*N28*0.2*J28)</f>
        <v>-0</v>
      </c>
      <c r="Q28" s="190" t="n">
        <f aca="false">-(F28*N28*0.1*J28+G28*N28*0.2*J28)</f>
        <v>-0</v>
      </c>
      <c r="R28" s="191" t="n">
        <f aca="false">(K28+N28)*B28+P28</f>
        <v>950</v>
      </c>
      <c r="S28" s="191" t="n">
        <f aca="false">(K28+N28)*E28+Q28</f>
        <v>0</v>
      </c>
      <c r="T28" s="192" t="n">
        <f aca="false">R28+S28</f>
        <v>950</v>
      </c>
      <c r="U28" s="206" t="s">
        <v>121</v>
      </c>
      <c r="V28" s="205" t="n">
        <v>450</v>
      </c>
    </row>
    <row r="29" s="181" customFormat="true" ht="13.2" hidden="false" customHeight="false" outlineLevel="0" collapsed="false">
      <c r="A29" s="182" t="n">
        <f aca="false">A27+1</f>
        <v>11</v>
      </c>
      <c r="B29" s="183"/>
      <c r="C29" s="208"/>
      <c r="D29" s="185"/>
      <c r="E29" s="183" t="n">
        <v>1</v>
      </c>
      <c r="F29" s="208"/>
      <c r="G29" s="185"/>
      <c r="H29" s="203" t="s">
        <v>149</v>
      </c>
      <c r="I29" s="186" t="s">
        <v>113</v>
      </c>
      <c r="J29" s="203" t="n">
        <v>2</v>
      </c>
      <c r="K29" s="187" t="n">
        <f aca="false">(J29*N29)-N29</f>
        <v>610</v>
      </c>
      <c r="L29" s="203" t="n">
        <v>76</v>
      </c>
      <c r="M29" s="203"/>
      <c r="N29" s="188" t="n">
        <v>610</v>
      </c>
      <c r="O29" s="174" t="n">
        <f aca="false">N29+K29</f>
        <v>1220</v>
      </c>
      <c r="P29" s="189" t="n">
        <f aca="false">-(C29*N29*0.1*J29+D29*N29*0.2*J29)</f>
        <v>-0</v>
      </c>
      <c r="Q29" s="190" t="n">
        <f aca="false">-(F29*N29*0.1*J29+G29*N29*0.2*J29)</f>
        <v>-0</v>
      </c>
      <c r="R29" s="191" t="n">
        <f aca="false">(K29+N29)*B29+P29</f>
        <v>0</v>
      </c>
      <c r="S29" s="191" t="n">
        <f aca="false">(K29+N29)*E29+Q29</f>
        <v>1220</v>
      </c>
      <c r="T29" s="192" t="n">
        <f aca="false">R29+S29</f>
        <v>1220</v>
      </c>
      <c r="U29" s="206" t="s">
        <v>122</v>
      </c>
      <c r="V29" s="205" t="n">
        <v>475</v>
      </c>
    </row>
    <row r="30" s="181" customFormat="true" ht="13.2" hidden="false" customHeight="false" outlineLevel="0" collapsed="false">
      <c r="A30" s="182" t="n">
        <f aca="false">A28+1</f>
        <v>12</v>
      </c>
      <c r="B30" s="183" t="n">
        <v>1</v>
      </c>
      <c r="C30" s="208" t="n">
        <v>2</v>
      </c>
      <c r="D30" s="185"/>
      <c r="E30" s="183" t="n">
        <v>1</v>
      </c>
      <c r="F30" s="208" t="n">
        <v>1</v>
      </c>
      <c r="G30" s="185"/>
      <c r="H30" s="203" t="s">
        <v>150</v>
      </c>
      <c r="I30" s="186" t="s">
        <v>106</v>
      </c>
      <c r="J30" s="203" t="n">
        <v>2</v>
      </c>
      <c r="K30" s="187" t="n">
        <f aca="false">(J30*N30)-N30</f>
        <v>555</v>
      </c>
      <c r="L30" s="203" t="n">
        <v>83</v>
      </c>
      <c r="M30" s="203"/>
      <c r="N30" s="188" t="n">
        <v>555</v>
      </c>
      <c r="O30" s="174" t="n">
        <f aca="false">N30+K30</f>
        <v>1110</v>
      </c>
      <c r="P30" s="189" t="n">
        <f aca="false">-(C30*N30*0.1*J30+D30*N30*0.2*J30)</f>
        <v>-222</v>
      </c>
      <c r="Q30" s="190" t="n">
        <f aca="false">-(F30*N30*0.1*J30+G30*N30*0.2*J30)</f>
        <v>-111</v>
      </c>
      <c r="R30" s="191" t="n">
        <f aca="false">(K30+N30)*B30+P30</f>
        <v>888</v>
      </c>
      <c r="S30" s="191" t="n">
        <f aca="false">(K30+N30)*E30+Q30</f>
        <v>999</v>
      </c>
      <c r="T30" s="192" t="n">
        <f aca="false">R30+S30</f>
        <v>1887</v>
      </c>
      <c r="U30" s="206" t="s">
        <v>123</v>
      </c>
      <c r="V30" s="205" t="n">
        <v>500</v>
      </c>
    </row>
    <row r="31" s="181" customFormat="true" ht="13.2" hidden="false" customHeight="false" outlineLevel="0" collapsed="false">
      <c r="A31" s="182" t="n">
        <f aca="false">A29+1</f>
        <v>12</v>
      </c>
      <c r="B31" s="183"/>
      <c r="C31" s="208"/>
      <c r="D31" s="185"/>
      <c r="E31" s="183"/>
      <c r="F31" s="208"/>
      <c r="G31" s="185"/>
      <c r="H31" s="203"/>
      <c r="I31" s="186"/>
      <c r="J31" s="203"/>
      <c r="K31" s="187" t="n">
        <f aca="false">(J31*N31)-N31</f>
        <v>0</v>
      </c>
      <c r="L31" s="203"/>
      <c r="M31" s="203"/>
      <c r="N31" s="188"/>
      <c r="O31" s="174" t="n">
        <f aca="false">N31+K31</f>
        <v>0</v>
      </c>
      <c r="P31" s="189" t="n">
        <f aca="false">-(C31*N31*0.1*J31+D31*N31*0.2*J31)</f>
        <v>-0</v>
      </c>
      <c r="Q31" s="190" t="n">
        <f aca="false">-(F31*N31*0.1*J31+G31*N31*0.2*J31)</f>
        <v>-0</v>
      </c>
      <c r="R31" s="191" t="n">
        <f aca="false">(K31+N31)*B31+P31</f>
        <v>0</v>
      </c>
      <c r="S31" s="191" t="n">
        <f aca="false">(K31+N31)*E31+Q31</f>
        <v>0</v>
      </c>
      <c r="T31" s="192" t="n">
        <f aca="false">R31+S31</f>
        <v>0</v>
      </c>
      <c r="U31" s="206" t="s">
        <v>124</v>
      </c>
      <c r="V31" s="205" t="n">
        <v>525</v>
      </c>
    </row>
    <row r="32" s="181" customFormat="true" ht="13.2" hidden="false" customHeight="false" outlineLevel="0" collapsed="false">
      <c r="A32" s="182" t="n">
        <f aca="false">A30+1</f>
        <v>13</v>
      </c>
      <c r="B32" s="183" t="n">
        <v>1</v>
      </c>
      <c r="C32" s="208" t="n">
        <v>3</v>
      </c>
      <c r="D32" s="185"/>
      <c r="E32" s="183" t="n">
        <v>1</v>
      </c>
      <c r="F32" s="208"/>
      <c r="G32" s="185"/>
      <c r="H32" s="203" t="s">
        <v>132</v>
      </c>
      <c r="I32" s="186" t="s">
        <v>110</v>
      </c>
      <c r="J32" s="203" t="n">
        <v>1.5</v>
      </c>
      <c r="K32" s="187" t="n">
        <f aca="false">(J32*N32)-N32</f>
        <v>250</v>
      </c>
      <c r="L32" s="203" t="n">
        <v>72</v>
      </c>
      <c r="M32" s="203"/>
      <c r="N32" s="188" t="n">
        <v>500</v>
      </c>
      <c r="O32" s="174" t="n">
        <f aca="false">N32+K32</f>
        <v>750</v>
      </c>
      <c r="P32" s="189" t="n">
        <f aca="false">-(C32*N32*0.1*J32+D32*N32*0.2*J32)</f>
        <v>-225</v>
      </c>
      <c r="Q32" s="190" t="n">
        <f aca="false">-(F32*N32*0.1*J32+G32*N32*0.2*J32)</f>
        <v>-0</v>
      </c>
      <c r="R32" s="191" t="n">
        <f aca="false">(K32+N32)*B32+P32</f>
        <v>525</v>
      </c>
      <c r="S32" s="191" t="n">
        <f aca="false">(K32+N32)*E32+Q32</f>
        <v>750</v>
      </c>
      <c r="T32" s="192" t="n">
        <f aca="false">R32+S32</f>
        <v>1275</v>
      </c>
      <c r="U32" s="206" t="n">
        <v>7</v>
      </c>
      <c r="V32" s="205" t="n">
        <v>555</v>
      </c>
    </row>
    <row r="33" s="181" customFormat="true" ht="13.2" hidden="false" customHeight="false" outlineLevel="0" collapsed="false">
      <c r="A33" s="182" t="n">
        <f aca="false">A31+1</f>
        <v>13</v>
      </c>
      <c r="B33" s="183"/>
      <c r="C33" s="208"/>
      <c r="D33" s="185"/>
      <c r="E33" s="183"/>
      <c r="F33" s="208"/>
      <c r="G33" s="185"/>
      <c r="H33" s="203"/>
      <c r="I33" s="186"/>
      <c r="J33" s="203"/>
      <c r="K33" s="187" t="n">
        <f aca="false">(J33*N33)-N33</f>
        <v>0</v>
      </c>
      <c r="L33" s="203"/>
      <c r="M33" s="203"/>
      <c r="N33" s="188"/>
      <c r="O33" s="174" t="n">
        <f aca="false">N33+K33</f>
        <v>0</v>
      </c>
      <c r="P33" s="189" t="n">
        <f aca="false">-(C33*N33*0.1*J33+D33*N33*0.2*J33)</f>
        <v>-0</v>
      </c>
      <c r="Q33" s="190" t="n">
        <f aca="false">-(F33*N33*0.1*J33+G33*N33*0.2*J33)</f>
        <v>-0</v>
      </c>
      <c r="R33" s="191" t="n">
        <f aca="false">(K33+N33)*B33+P33</f>
        <v>0</v>
      </c>
      <c r="S33" s="191" t="n">
        <f aca="false">(K33+N33)*E33+Q33</f>
        <v>0</v>
      </c>
      <c r="T33" s="192" t="n">
        <f aca="false">R33+S33</f>
        <v>0</v>
      </c>
      <c r="U33" s="206" t="s">
        <v>125</v>
      </c>
      <c r="V33" s="205" t="n">
        <v>610</v>
      </c>
    </row>
    <row r="34" s="181" customFormat="true" ht="13.2" hidden="false" customHeight="false" outlineLevel="0" collapsed="false">
      <c r="A34" s="182" t="n">
        <f aca="false">A32+1</f>
        <v>14</v>
      </c>
      <c r="B34" s="183" t="n">
        <v>1</v>
      </c>
      <c r="C34" s="208"/>
      <c r="D34" s="185"/>
      <c r="E34" s="183" t="n">
        <v>1</v>
      </c>
      <c r="F34" s="208"/>
      <c r="G34" s="185"/>
      <c r="H34" s="203" t="s">
        <v>132</v>
      </c>
      <c r="I34" s="186" t="s">
        <v>119</v>
      </c>
      <c r="J34" s="203" t="n">
        <v>1.5</v>
      </c>
      <c r="K34" s="187" t="n">
        <f aca="false">(J34*N34)-N34</f>
        <v>225</v>
      </c>
      <c r="L34" s="203" t="n">
        <v>72</v>
      </c>
      <c r="M34" s="203"/>
      <c r="N34" s="188" t="n">
        <v>450</v>
      </c>
      <c r="O34" s="174" t="n">
        <f aca="false">N34+K34</f>
        <v>675</v>
      </c>
      <c r="P34" s="189" t="n">
        <f aca="false">-(C34*N34*0.1*J34+D34*N34*0.2*J34)</f>
        <v>-0</v>
      </c>
      <c r="Q34" s="190" t="n">
        <f aca="false">-(F34*N34*0.1*J34+G34*N34*0.2*J34)</f>
        <v>-0</v>
      </c>
      <c r="R34" s="191" t="n">
        <f aca="false">(K34+N34)*B34+P34</f>
        <v>675</v>
      </c>
      <c r="S34" s="191" t="n">
        <f aca="false">(K34+N34)*E34+Q34</f>
        <v>675</v>
      </c>
      <c r="T34" s="192" t="n">
        <f aca="false">R34+S34</f>
        <v>1350</v>
      </c>
      <c r="U34" s="193" t="s">
        <v>126</v>
      </c>
      <c r="V34" s="194" t="n">
        <v>633</v>
      </c>
    </row>
    <row r="35" s="181" customFormat="true" ht="13.2" hidden="false" customHeight="false" outlineLevel="0" collapsed="false">
      <c r="A35" s="182" t="n">
        <f aca="false">A33+1</f>
        <v>14</v>
      </c>
      <c r="B35" s="183"/>
      <c r="C35" s="208"/>
      <c r="D35" s="185"/>
      <c r="E35" s="183"/>
      <c r="F35" s="208"/>
      <c r="G35" s="185"/>
      <c r="H35" s="203"/>
      <c r="I35" s="186"/>
      <c r="J35" s="203"/>
      <c r="K35" s="187" t="n">
        <f aca="false">(J35*N35)-N35</f>
        <v>0</v>
      </c>
      <c r="L35" s="203"/>
      <c r="M35" s="203"/>
      <c r="N35" s="188"/>
      <c r="O35" s="174" t="n">
        <f aca="false">N35+K35</f>
        <v>0</v>
      </c>
      <c r="P35" s="189" t="n">
        <f aca="false">-(C35*N35*0.1*J35+D35*N35*0.2*J35)</f>
        <v>-0</v>
      </c>
      <c r="Q35" s="190" t="n">
        <f aca="false">-(F35*N35*0.1*J35+G35*N35*0.2*J35)</f>
        <v>-0</v>
      </c>
      <c r="R35" s="191" t="n">
        <f aca="false">(K35+N35)*B35+P35</f>
        <v>0</v>
      </c>
      <c r="S35" s="191" t="n">
        <f aca="false">(K35+N35)*E35+Q35</f>
        <v>0</v>
      </c>
      <c r="T35" s="192" t="n">
        <f aca="false">R35+S35</f>
        <v>0</v>
      </c>
      <c r="U35" s="193" t="s">
        <v>127</v>
      </c>
      <c r="V35" s="194" t="n">
        <v>665</v>
      </c>
    </row>
    <row r="36" s="181" customFormat="true" ht="13.2" hidden="false" customHeight="false" outlineLevel="0" collapsed="false">
      <c r="A36" s="182" t="n">
        <f aca="false">A34+1</f>
        <v>15</v>
      </c>
      <c r="B36" s="183" t="n">
        <v>1</v>
      </c>
      <c r="C36" s="208"/>
      <c r="D36" s="185"/>
      <c r="E36" s="183" t="n">
        <v>1</v>
      </c>
      <c r="F36" s="208" t="n">
        <v>1</v>
      </c>
      <c r="G36" s="185"/>
      <c r="H36" s="203" t="s">
        <v>132</v>
      </c>
      <c r="I36" s="186" t="s">
        <v>151</v>
      </c>
      <c r="J36" s="203" t="n">
        <v>1.5</v>
      </c>
      <c r="K36" s="187" t="n">
        <f aca="false">(J36*N36)-N36</f>
        <v>250</v>
      </c>
      <c r="L36" s="203" t="n">
        <v>72</v>
      </c>
      <c r="M36" s="203"/>
      <c r="N36" s="188" t="n">
        <v>500</v>
      </c>
      <c r="O36" s="174" t="n">
        <f aca="false">N36+K36</f>
        <v>750</v>
      </c>
      <c r="P36" s="189" t="n">
        <f aca="false">-(C36*N36*0.1*J36+D36*N36*0.2*J36)</f>
        <v>-0</v>
      </c>
      <c r="Q36" s="190" t="n">
        <f aca="false">-(F36*N36*0.1*J36+G36*N36*0.2*J36)</f>
        <v>-75</v>
      </c>
      <c r="R36" s="191" t="n">
        <f aca="false">(K36+N36)*B36+P36</f>
        <v>750</v>
      </c>
      <c r="S36" s="191" t="n">
        <f aca="false">(K36+N36)*E36+Q36</f>
        <v>675</v>
      </c>
      <c r="T36" s="192" t="n">
        <f aca="false">R36+S36</f>
        <v>1425</v>
      </c>
      <c r="U36" s="193" t="s">
        <v>128</v>
      </c>
      <c r="V36" s="194" t="n">
        <v>688</v>
      </c>
    </row>
    <row r="37" s="181" customFormat="true" ht="13.2" hidden="false" customHeight="false" outlineLevel="0" collapsed="false">
      <c r="A37" s="182" t="n">
        <f aca="false">A35+1</f>
        <v>15</v>
      </c>
      <c r="B37" s="183"/>
      <c r="C37" s="208"/>
      <c r="D37" s="185"/>
      <c r="E37" s="183"/>
      <c r="F37" s="208"/>
      <c r="G37" s="185"/>
      <c r="H37" s="203"/>
      <c r="I37" s="186"/>
      <c r="J37" s="203"/>
      <c r="K37" s="187" t="n">
        <f aca="false">(J37*N37)-N37</f>
        <v>0</v>
      </c>
      <c r="L37" s="203"/>
      <c r="M37" s="203"/>
      <c r="N37" s="188"/>
      <c r="O37" s="174" t="n">
        <f aca="false">N37+K37</f>
        <v>0</v>
      </c>
      <c r="P37" s="189" t="n">
        <f aca="false">-(C37*N37*0.1*J37+D37*N37*0.2*J37)</f>
        <v>-0</v>
      </c>
      <c r="Q37" s="190" t="n">
        <f aca="false">-(F37*N37*0.1*J37+G37*N37*0.2*J37)</f>
        <v>-0</v>
      </c>
      <c r="R37" s="191" t="n">
        <f aca="false">(K37+N37)*B37+P37</f>
        <v>0</v>
      </c>
      <c r="S37" s="191" t="n">
        <f aca="false">(K37+N37)*E37+Q37</f>
        <v>0</v>
      </c>
      <c r="T37" s="192" t="n">
        <f aca="false">R37+S37</f>
        <v>0</v>
      </c>
      <c r="U37" s="193" t="n">
        <v>8</v>
      </c>
      <c r="V37" s="194" t="n">
        <v>725</v>
      </c>
    </row>
    <row r="38" s="181" customFormat="true" ht="13.2" hidden="false" customHeight="false" outlineLevel="0" collapsed="false">
      <c r="A38" s="182" t="n">
        <f aca="false">A36+1</f>
        <v>16</v>
      </c>
      <c r="B38" s="183" t="n">
        <v>1</v>
      </c>
      <c r="C38" s="208"/>
      <c r="D38" s="185"/>
      <c r="E38" s="183"/>
      <c r="F38" s="208"/>
      <c r="G38" s="185"/>
      <c r="H38" s="203" t="s">
        <v>132</v>
      </c>
      <c r="I38" s="186" t="s">
        <v>113</v>
      </c>
      <c r="J38" s="203" t="n">
        <v>1.5</v>
      </c>
      <c r="K38" s="187" t="n">
        <f aca="false">(J38*N38)-N38</f>
        <v>277.5</v>
      </c>
      <c r="L38" s="203" t="n">
        <v>72</v>
      </c>
      <c r="M38" s="203"/>
      <c r="N38" s="188" t="n">
        <v>555</v>
      </c>
      <c r="O38" s="174" t="n">
        <f aca="false">N38+K38</f>
        <v>832.5</v>
      </c>
      <c r="P38" s="189" t="n">
        <f aca="false">-(C38*N38*0.1*J38+D38*N38*0.2*J38)</f>
        <v>-0</v>
      </c>
      <c r="Q38" s="190" t="n">
        <f aca="false">-(F38*N38*0.1*J38+G38*N38*0.2*J38)</f>
        <v>-0</v>
      </c>
      <c r="R38" s="191" t="n">
        <f aca="false">(K38+N38)*B38+P38</f>
        <v>832.5</v>
      </c>
      <c r="S38" s="191" t="n">
        <f aca="false">(K38+N38)*E38+Q38</f>
        <v>0</v>
      </c>
      <c r="T38" s="192" t="n">
        <f aca="false">R38+S38</f>
        <v>832.5</v>
      </c>
      <c r="U38" s="193" t="s">
        <v>129</v>
      </c>
      <c r="V38" s="194" t="n">
        <v>755</v>
      </c>
    </row>
    <row r="39" s="181" customFormat="true" ht="13.2" hidden="false" customHeight="false" outlineLevel="0" collapsed="false">
      <c r="A39" s="182" t="n">
        <f aca="false">A37+1</f>
        <v>16</v>
      </c>
      <c r="B39" s="183"/>
      <c r="C39" s="208"/>
      <c r="D39" s="185"/>
      <c r="E39" s="183" t="n">
        <v>1</v>
      </c>
      <c r="F39" s="208"/>
      <c r="G39" s="185"/>
      <c r="H39" s="203" t="s">
        <v>132</v>
      </c>
      <c r="I39" s="186" t="s">
        <v>108</v>
      </c>
      <c r="J39" s="203" t="n">
        <v>1.5</v>
      </c>
      <c r="K39" s="187" t="n">
        <f aca="false">(J39*N39)-N39</f>
        <v>200</v>
      </c>
      <c r="L39" s="203" t="n">
        <v>72</v>
      </c>
      <c r="M39" s="203"/>
      <c r="N39" s="188" t="n">
        <v>400</v>
      </c>
      <c r="O39" s="174" t="n">
        <f aca="false">N39+K39</f>
        <v>600</v>
      </c>
      <c r="P39" s="189" t="n">
        <f aca="false">-(C39*N39*0.1*J39+D39*N39*0.2*J39)</f>
        <v>-0</v>
      </c>
      <c r="Q39" s="190" t="n">
        <f aca="false">-(F39*N39*0.1*J39+G39*N39*0.2*J39)</f>
        <v>-0</v>
      </c>
      <c r="R39" s="191" t="n">
        <f aca="false">(K39+N39)*B39+P39</f>
        <v>0</v>
      </c>
      <c r="S39" s="191" t="n">
        <f aca="false">(K39+N39)*E39+Q39</f>
        <v>600</v>
      </c>
      <c r="T39" s="192" t="n">
        <f aca="false">R39+S39</f>
        <v>600</v>
      </c>
      <c r="U39" s="193" t="s">
        <v>130</v>
      </c>
      <c r="V39" s="194" t="n">
        <v>785</v>
      </c>
    </row>
    <row r="40" s="181" customFormat="true" ht="13.2" hidden="false" customHeight="false" outlineLevel="0" collapsed="false">
      <c r="A40" s="182" t="n">
        <f aca="false">A38+1</f>
        <v>17</v>
      </c>
      <c r="B40" s="183" t="n">
        <v>1</v>
      </c>
      <c r="C40" s="208"/>
      <c r="D40" s="185"/>
      <c r="E40" s="183" t="n">
        <v>1</v>
      </c>
      <c r="F40" s="208"/>
      <c r="G40" s="185"/>
      <c r="H40" s="203" t="s">
        <v>132</v>
      </c>
      <c r="I40" s="186" t="s">
        <v>101</v>
      </c>
      <c r="J40" s="203" t="n">
        <v>1.5</v>
      </c>
      <c r="K40" s="187" t="n">
        <f aca="false">(J40*N40)-N40</f>
        <v>237.5</v>
      </c>
      <c r="L40" s="203" t="n">
        <v>63</v>
      </c>
      <c r="M40" s="203"/>
      <c r="N40" s="188" t="n">
        <v>475</v>
      </c>
      <c r="O40" s="174" t="n">
        <f aca="false">N40+K40</f>
        <v>712.5</v>
      </c>
      <c r="P40" s="189" t="n">
        <f aca="false">-(C40*N40*0.1*J40+D40*N40*0.2*J40)</f>
        <v>-0</v>
      </c>
      <c r="Q40" s="190" t="n">
        <f aca="false">-(F40*N40*0.1*J40+G40*N40*0.2*J40)</f>
        <v>-0</v>
      </c>
      <c r="R40" s="191" t="n">
        <f aca="false">(K40+N40)*B40+P40</f>
        <v>712.5</v>
      </c>
      <c r="S40" s="191" t="n">
        <f aca="false">(K40+N40)*E40+Q40</f>
        <v>712.5</v>
      </c>
      <c r="T40" s="192" t="n">
        <f aca="false">R40+S40</f>
        <v>1425</v>
      </c>
      <c r="U40" s="212" t="s">
        <v>131</v>
      </c>
      <c r="V40" s="194" t="n">
        <v>815</v>
      </c>
    </row>
    <row r="41" s="181" customFormat="true" ht="13.2" hidden="false" customHeight="false" outlineLevel="0" collapsed="false">
      <c r="A41" s="182" t="n">
        <f aca="false">A39+1</f>
        <v>17</v>
      </c>
      <c r="B41" s="183"/>
      <c r="C41" s="208"/>
      <c r="D41" s="185"/>
      <c r="E41" s="183"/>
      <c r="F41" s="208"/>
      <c r="G41" s="185"/>
      <c r="H41" s="203"/>
      <c r="I41" s="186"/>
      <c r="J41" s="203"/>
      <c r="K41" s="187" t="n">
        <f aca="false">(J41*N41)-N41</f>
        <v>0</v>
      </c>
      <c r="L41" s="203"/>
      <c r="M41" s="203"/>
      <c r="N41" s="188"/>
      <c r="O41" s="174" t="n">
        <f aca="false">N41+K41</f>
        <v>0</v>
      </c>
      <c r="P41" s="189" t="n">
        <f aca="false">-(C41*N41*0.1*J41+D41*N41*0.2*J41)</f>
        <v>-0</v>
      </c>
      <c r="Q41" s="190" t="n">
        <f aca="false">-(F41*N41*0.1*J41+G41*N41*0.2*J41)</f>
        <v>-0</v>
      </c>
      <c r="R41" s="191" t="n">
        <f aca="false">(K41+N41)*B41+P41</f>
        <v>0</v>
      </c>
      <c r="S41" s="191" t="n">
        <f aca="false">(K41+N41)*E41+Q41</f>
        <v>0</v>
      </c>
      <c r="T41" s="192" t="n">
        <f aca="false">R41+S41</f>
        <v>0</v>
      </c>
      <c r="U41" s="212" t="s">
        <v>134</v>
      </c>
      <c r="V41" s="194" t="n">
        <v>845</v>
      </c>
    </row>
    <row r="42" s="181" customFormat="true" ht="13.2" hidden="false" customHeight="false" outlineLevel="0" collapsed="false">
      <c r="A42" s="182" t="n">
        <f aca="false">A40+1</f>
        <v>18</v>
      </c>
      <c r="B42" s="183" t="n">
        <v>1</v>
      </c>
      <c r="C42" s="208"/>
      <c r="D42" s="185"/>
      <c r="E42" s="183" t="n">
        <v>1</v>
      </c>
      <c r="F42" s="208"/>
      <c r="G42" s="185"/>
      <c r="H42" s="203" t="s">
        <v>132</v>
      </c>
      <c r="I42" s="186" t="s">
        <v>119</v>
      </c>
      <c r="J42" s="203" t="n">
        <v>1.5</v>
      </c>
      <c r="K42" s="187" t="n">
        <f aca="false">(J42*N42)-N42</f>
        <v>225</v>
      </c>
      <c r="L42" s="203" t="n">
        <v>65</v>
      </c>
      <c r="M42" s="203"/>
      <c r="N42" s="188" t="n">
        <v>450</v>
      </c>
      <c r="O42" s="174" t="n">
        <f aca="false">N42+K42</f>
        <v>675</v>
      </c>
      <c r="P42" s="189" t="n">
        <f aca="false">-(C42*N42*0.1*J42+D42*N42*0.2*J42)</f>
        <v>-0</v>
      </c>
      <c r="Q42" s="190" t="n">
        <f aca="false">-(F42*N42*0.1*J42+G42*N42*0.2*J42)</f>
        <v>-0</v>
      </c>
      <c r="R42" s="191" t="n">
        <f aca="false">(K42+N42)*B42+P42</f>
        <v>675</v>
      </c>
      <c r="S42" s="191" t="n">
        <f aca="false">(K42+N42)*E42+Q42</f>
        <v>675</v>
      </c>
      <c r="T42" s="192" t="n">
        <f aca="false">R42+S42</f>
        <v>1350</v>
      </c>
      <c r="U42" s="212" t="s">
        <v>135</v>
      </c>
      <c r="V42" s="194" t="n">
        <v>875</v>
      </c>
    </row>
    <row r="43" s="181" customFormat="true" ht="13.2" hidden="false" customHeight="false" outlineLevel="0" collapsed="false">
      <c r="A43" s="182" t="n">
        <f aca="false">A41+1</f>
        <v>18</v>
      </c>
      <c r="B43" s="183"/>
      <c r="C43" s="208"/>
      <c r="D43" s="185"/>
      <c r="E43" s="183"/>
      <c r="F43" s="208"/>
      <c r="G43" s="185"/>
      <c r="H43" s="203"/>
      <c r="I43" s="186"/>
      <c r="J43" s="203"/>
      <c r="K43" s="187" t="n">
        <f aca="false">(J43*N43)-N43</f>
        <v>0</v>
      </c>
      <c r="L43" s="203"/>
      <c r="M43" s="203"/>
      <c r="N43" s="188"/>
      <c r="O43" s="174" t="n">
        <f aca="false">N43+K43</f>
        <v>0</v>
      </c>
      <c r="P43" s="189" t="n">
        <f aca="false">-(C43*N43*0.1*J43+D43*N43*0.2*J43)</f>
        <v>-0</v>
      </c>
      <c r="Q43" s="190" t="n">
        <f aca="false">-(F43*N43*0.1*J43+G43*N43*0.2*J43)</f>
        <v>-0</v>
      </c>
      <c r="R43" s="191" t="n">
        <f aca="false">(K43+N43)*B43+P43</f>
        <v>0</v>
      </c>
      <c r="S43" s="191" t="n">
        <f aca="false">(K43+N43)*E43+Q43</f>
        <v>0</v>
      </c>
      <c r="T43" s="192" t="n">
        <f aca="false">R43+S43</f>
        <v>0</v>
      </c>
      <c r="U43" s="212" t="n">
        <v>9</v>
      </c>
      <c r="V43" s="194" t="n">
        <v>910</v>
      </c>
    </row>
    <row r="44" s="181" customFormat="true" ht="13.2" hidden="false" customHeight="false" outlineLevel="0" collapsed="false">
      <c r="A44" s="182" t="n">
        <f aca="false">A42+1</f>
        <v>19</v>
      </c>
      <c r="B44" s="183" t="n">
        <v>1</v>
      </c>
      <c r="C44" s="208"/>
      <c r="D44" s="185"/>
      <c r="E44" s="183" t="n">
        <v>1</v>
      </c>
      <c r="F44" s="208"/>
      <c r="G44" s="185"/>
      <c r="H44" s="203" t="s">
        <v>132</v>
      </c>
      <c r="I44" s="186" t="s">
        <v>110</v>
      </c>
      <c r="J44" s="203" t="n">
        <v>1.5</v>
      </c>
      <c r="K44" s="187" t="n">
        <f aca="false">(J44*N44)-N44</f>
        <v>237.5</v>
      </c>
      <c r="L44" s="203" t="n">
        <v>58</v>
      </c>
      <c r="M44" s="203"/>
      <c r="N44" s="188" t="n">
        <v>475</v>
      </c>
      <c r="O44" s="174" t="n">
        <f aca="false">N44+K44</f>
        <v>712.5</v>
      </c>
      <c r="P44" s="189" t="n">
        <f aca="false">-(C44*N44*0.1*J44+D44*N44*0.2*J44)</f>
        <v>-0</v>
      </c>
      <c r="Q44" s="190" t="n">
        <f aca="false">-(F44*N44*0.1*J44+G44*N44*0.2*J44)</f>
        <v>-0</v>
      </c>
      <c r="R44" s="191" t="n">
        <f aca="false">(K44+N44)*B44+P44</f>
        <v>712.5</v>
      </c>
      <c r="S44" s="191" t="n">
        <f aca="false">(K44+N44)*E44+Q44</f>
        <v>712.5</v>
      </c>
      <c r="T44" s="192" t="n">
        <f aca="false">R44+S44</f>
        <v>1425</v>
      </c>
      <c r="U44" s="212" t="s">
        <v>136</v>
      </c>
      <c r="V44" s="194" t="n">
        <v>943</v>
      </c>
    </row>
    <row r="45" s="181" customFormat="true" ht="13.2" hidden="false" customHeight="false" outlineLevel="0" collapsed="false">
      <c r="A45" s="182" t="n">
        <f aca="false">A43+1</f>
        <v>19</v>
      </c>
      <c r="B45" s="183"/>
      <c r="C45" s="208"/>
      <c r="D45" s="185"/>
      <c r="E45" s="183"/>
      <c r="F45" s="208"/>
      <c r="G45" s="185"/>
      <c r="H45" s="203"/>
      <c r="I45" s="186"/>
      <c r="J45" s="203"/>
      <c r="K45" s="187" t="n">
        <f aca="false">(J45*N45)-N45</f>
        <v>0</v>
      </c>
      <c r="L45" s="203"/>
      <c r="M45" s="203"/>
      <c r="N45" s="188"/>
      <c r="O45" s="174" t="n">
        <f aca="false">N45+K45</f>
        <v>0</v>
      </c>
      <c r="P45" s="189" t="n">
        <f aca="false">-(C45*N45*0.1*J45+D45*N45*0.2*J45)</f>
        <v>-0</v>
      </c>
      <c r="Q45" s="190" t="n">
        <f aca="false">-(F45*N45*0.1*J45+G45*N45*0.2*J45)</f>
        <v>-0</v>
      </c>
      <c r="R45" s="191" t="n">
        <f aca="false">(K45+N45)*B45+P45</f>
        <v>0</v>
      </c>
      <c r="S45" s="191" t="n">
        <f aca="false">(K45+N45)*E45+Q45</f>
        <v>0</v>
      </c>
      <c r="T45" s="192" t="n">
        <f aca="false">R45+S45</f>
        <v>0</v>
      </c>
      <c r="U45" s="212" t="s">
        <v>137</v>
      </c>
      <c r="V45" s="194" t="n">
        <v>975</v>
      </c>
    </row>
    <row r="46" s="287" customFormat="true" ht="13.2" hidden="false" customHeight="false" outlineLevel="0" collapsed="false">
      <c r="A46" s="182" t="n">
        <f aca="false">A44+1</f>
        <v>20</v>
      </c>
      <c r="B46" s="183" t="n">
        <v>1</v>
      </c>
      <c r="C46" s="208"/>
      <c r="D46" s="185"/>
      <c r="E46" s="183" t="n">
        <v>1</v>
      </c>
      <c r="F46" s="208"/>
      <c r="G46" s="185"/>
      <c r="H46" s="203" t="s">
        <v>132</v>
      </c>
      <c r="I46" s="186" t="s">
        <v>110</v>
      </c>
      <c r="J46" s="203" t="n">
        <v>1.5</v>
      </c>
      <c r="K46" s="187" t="n">
        <f aca="false">(J46*N46)-N46</f>
        <v>200</v>
      </c>
      <c r="L46" s="203" t="n">
        <v>62</v>
      </c>
      <c r="M46" s="203"/>
      <c r="N46" s="188" t="n">
        <v>400</v>
      </c>
      <c r="O46" s="174" t="n">
        <f aca="false">N46+K46</f>
        <v>600</v>
      </c>
      <c r="P46" s="189" t="n">
        <f aca="false">-(C46*N46*0.1*J46+D46*N46*0.2*J46)</f>
        <v>-0</v>
      </c>
      <c r="Q46" s="190" t="n">
        <f aca="false">-(F46*N46*0.1*J46+G46*N46*0.2*J46)</f>
        <v>-0</v>
      </c>
      <c r="R46" s="191" t="n">
        <f aca="false">(K46+N46)*B46+P46</f>
        <v>600</v>
      </c>
      <c r="S46" s="191" t="n">
        <f aca="false">(K46+N46)*E46+Q46</f>
        <v>600</v>
      </c>
      <c r="T46" s="192" t="n">
        <f aca="false">R46+S46</f>
        <v>1200</v>
      </c>
      <c r="U46" s="212" t="s">
        <v>138</v>
      </c>
      <c r="V46" s="194" t="n">
        <v>1008</v>
      </c>
    </row>
    <row r="47" s="287" customFormat="true" ht="13.2" hidden="false" customHeight="false" outlineLevel="0" collapsed="false">
      <c r="A47" s="182" t="n">
        <f aca="false">A45+1</f>
        <v>20</v>
      </c>
      <c r="B47" s="183"/>
      <c r="C47" s="208"/>
      <c r="D47" s="185"/>
      <c r="E47" s="183"/>
      <c r="F47" s="208"/>
      <c r="G47" s="185"/>
      <c r="H47" s="203"/>
      <c r="I47" s="186"/>
      <c r="J47" s="203"/>
      <c r="K47" s="187" t="n">
        <f aca="false">(J47*N47)-N47</f>
        <v>0</v>
      </c>
      <c r="L47" s="203"/>
      <c r="M47" s="203"/>
      <c r="N47" s="188"/>
      <c r="O47" s="174" t="n">
        <f aca="false">N47+K47</f>
        <v>0</v>
      </c>
      <c r="P47" s="189" t="n">
        <f aca="false">-(C47*N47*0.1*J47+D47*N47*0.2*J47)</f>
        <v>-0</v>
      </c>
      <c r="Q47" s="190" t="n">
        <f aca="false">-(F47*N47*0.1*J47+G47*N47*0.2*J47)</f>
        <v>-0</v>
      </c>
      <c r="R47" s="191" t="n">
        <f aca="false">(K47+N47)*B47+P47</f>
        <v>0</v>
      </c>
      <c r="S47" s="191" t="n">
        <f aca="false">(K47+N47)*E47+Q47</f>
        <v>0</v>
      </c>
      <c r="T47" s="192" t="n">
        <f aca="false">R47+S47</f>
        <v>0</v>
      </c>
      <c r="U47" s="212" t="s">
        <v>139</v>
      </c>
      <c r="V47" s="194" t="n">
        <v>1040</v>
      </c>
      <c r="Z47" s="288"/>
      <c r="AA47" s="288"/>
      <c r="AB47" s="288"/>
      <c r="AC47" s="288"/>
    </row>
    <row r="48" s="287" customFormat="true" ht="13.2" hidden="false" customHeight="false" outlineLevel="0" collapsed="false">
      <c r="A48" s="182" t="n">
        <f aca="false">A46+1</f>
        <v>21</v>
      </c>
      <c r="B48" s="183" t="n">
        <v>1</v>
      </c>
      <c r="C48" s="208"/>
      <c r="D48" s="185"/>
      <c r="E48" s="183" t="n">
        <v>1</v>
      </c>
      <c r="F48" s="208"/>
      <c r="G48" s="185"/>
      <c r="H48" s="203" t="s">
        <v>132</v>
      </c>
      <c r="I48" s="186" t="s">
        <v>108</v>
      </c>
      <c r="J48" s="203" t="n">
        <v>1.5</v>
      </c>
      <c r="K48" s="187" t="n">
        <f aca="false">(J48*N48)-N48</f>
        <v>175</v>
      </c>
      <c r="L48" s="203" t="n">
        <v>59</v>
      </c>
      <c r="M48" s="203"/>
      <c r="N48" s="188" t="n">
        <v>350</v>
      </c>
      <c r="O48" s="174" t="n">
        <f aca="false">N48+K48</f>
        <v>525</v>
      </c>
      <c r="P48" s="189" t="n">
        <f aca="false">-(C48*N48*0.1*J48+D48*N48*0.2*J48)</f>
        <v>-0</v>
      </c>
      <c r="Q48" s="190" t="n">
        <f aca="false">-(F48*N48*0.1*J48+G48*N48*0.2*J48)</f>
        <v>-0</v>
      </c>
      <c r="R48" s="191" t="n">
        <f aca="false">(K48+N48)*B48+P48</f>
        <v>525</v>
      </c>
      <c r="S48" s="191" t="n">
        <f aca="false">(K48+N48)*E48+Q48</f>
        <v>525</v>
      </c>
      <c r="T48" s="192" t="n">
        <f aca="false">R48+S48</f>
        <v>1050</v>
      </c>
      <c r="U48" s="212" t="s">
        <v>140</v>
      </c>
      <c r="V48" s="194" t="n">
        <v>1073</v>
      </c>
    </row>
    <row r="49" s="287" customFormat="true" ht="13.8" hidden="false" customHeight="false" outlineLevel="0" collapsed="false">
      <c r="A49" s="182" t="n">
        <f aca="false">A47+1</f>
        <v>21</v>
      </c>
      <c r="B49" s="183"/>
      <c r="C49" s="208"/>
      <c r="D49" s="185"/>
      <c r="E49" s="183"/>
      <c r="F49" s="208"/>
      <c r="G49" s="185"/>
      <c r="H49" s="203"/>
      <c r="I49" s="186"/>
      <c r="J49" s="203"/>
      <c r="K49" s="187" t="n">
        <f aca="false">(J49*N49)-N49</f>
        <v>0</v>
      </c>
      <c r="L49" s="203"/>
      <c r="M49" s="203"/>
      <c r="N49" s="213"/>
      <c r="O49" s="214" t="n">
        <f aca="false">N49+K49</f>
        <v>0</v>
      </c>
      <c r="P49" s="215" t="n">
        <f aca="false">-(C49*N49*0.1*J49+D49*N49*0.2*J49)</f>
        <v>-0</v>
      </c>
      <c r="Q49" s="216" t="n">
        <f aca="false">-(F49*N49*0.1*J49+G49*N49*0.2*J49)</f>
        <v>-0</v>
      </c>
      <c r="R49" s="217" t="n">
        <f aca="false">(K49+N49)*B49+P49</f>
        <v>0</v>
      </c>
      <c r="S49" s="217" t="n">
        <f aca="false">(K49+N49)*E49+Q49</f>
        <v>0</v>
      </c>
      <c r="T49" s="218" t="n">
        <f aca="false">R49+S49</f>
        <v>0</v>
      </c>
      <c r="U49" s="181"/>
      <c r="V49" s="181"/>
    </row>
    <row r="50" s="223" customFormat="true" ht="12.6" hidden="false" customHeight="false" outlineLevel="0" collapsed="false">
      <c r="A50" s="219"/>
      <c r="B50" s="220" t="n">
        <f aca="false">SUM(B8:B49)</f>
        <v>21</v>
      </c>
      <c r="C50" s="221"/>
      <c r="D50" s="222"/>
      <c r="E50" s="220" t="n">
        <f aca="false">SUM(E8:E49)</f>
        <v>21</v>
      </c>
      <c r="F50" s="221"/>
      <c r="H50" s="273" t="s">
        <v>141</v>
      </c>
      <c r="I50" s="274"/>
      <c r="J50" s="274"/>
      <c r="K50" s="275"/>
      <c r="L50" s="274"/>
      <c r="M50" s="274"/>
      <c r="N50" s="276"/>
      <c r="O50" s="276"/>
      <c r="P50" s="276"/>
      <c r="Q50" s="276"/>
      <c r="R50" s="277" t="n">
        <f aca="false">SUM(R8:R49)</f>
        <v>15048.5</v>
      </c>
      <c r="S50" s="277" t="n">
        <f aca="false">SUM(S8:S49)</f>
        <v>15205.25</v>
      </c>
      <c r="T50" s="277" t="n">
        <f aca="false">SUM(T8:T49)</f>
        <v>30253.75</v>
      </c>
    </row>
    <row r="51" s="223" customFormat="true" ht="12.6" hidden="false" customHeight="false" outlineLevel="0" collapsed="false">
      <c r="A51" s="229"/>
      <c r="B51" s="230"/>
      <c r="C51" s="230"/>
      <c r="D51" s="230"/>
      <c r="E51" s="230"/>
      <c r="F51" s="230"/>
      <c r="G51" s="230"/>
      <c r="H51" s="231" t="s">
        <v>142</v>
      </c>
      <c r="I51" s="232"/>
      <c r="J51" s="232"/>
      <c r="K51" s="233"/>
      <c r="L51" s="232"/>
      <c r="M51" s="232"/>
      <c r="N51" s="232"/>
      <c r="O51" s="232"/>
      <c r="P51" s="232"/>
      <c r="Q51" s="234"/>
      <c r="R51" s="235" t="n">
        <f aca="false">21-SUM(B8:B49)</f>
        <v>0</v>
      </c>
      <c r="S51" s="235" t="n">
        <f aca="false">21-SUM(E8:E49)</f>
        <v>0</v>
      </c>
      <c r="T51" s="235" t="n">
        <f aca="false">SUM(R51:S51)</f>
        <v>0</v>
      </c>
    </row>
    <row r="52" s="122" customFormat="true" ht="12" hidden="false" customHeight="false" outlineLevel="0" collapsed="false">
      <c r="A52" s="236"/>
      <c r="B52" s="237"/>
      <c r="C52" s="237"/>
      <c r="D52" s="237"/>
      <c r="E52" s="237"/>
      <c r="F52" s="237"/>
      <c r="G52" s="237"/>
      <c r="H52" s="279" t="s">
        <v>143</v>
      </c>
      <c r="I52" s="280"/>
      <c r="J52" s="281"/>
      <c r="K52" s="282"/>
      <c r="L52" s="280"/>
      <c r="M52" s="280"/>
      <c r="N52" s="280"/>
      <c r="O52" s="280"/>
      <c r="P52" s="280"/>
      <c r="Q52" s="283"/>
      <c r="R52" s="284" t="n">
        <f aca="false">M3</f>
        <v>0</v>
      </c>
      <c r="S52" s="284" t="n">
        <f aca="false">M4</f>
        <v>0.3</v>
      </c>
      <c r="T52" s="285" t="s">
        <v>144</v>
      </c>
      <c r="U52" s="223"/>
      <c r="V52" s="223"/>
    </row>
    <row r="53" s="122" customFormat="true" ht="12" hidden="false" customHeight="false" outlineLevel="0" collapsed="false">
      <c r="A53" s="246"/>
      <c r="B53" s="237"/>
      <c r="C53" s="237"/>
      <c r="D53" s="237"/>
      <c r="E53" s="237"/>
      <c r="F53" s="237"/>
      <c r="G53" s="237"/>
      <c r="H53" s="247" t="s">
        <v>145</v>
      </c>
      <c r="I53" s="240"/>
      <c r="J53" s="240"/>
      <c r="K53" s="241"/>
      <c r="L53" s="239"/>
      <c r="M53" s="239"/>
      <c r="N53" s="239"/>
      <c r="O53" s="239"/>
      <c r="P53" s="239"/>
      <c r="Q53" s="242"/>
      <c r="R53" s="248" t="n">
        <f aca="false">J3</f>
        <v>53</v>
      </c>
      <c r="S53" s="248" t="n">
        <f aca="false">J4</f>
        <v>50</v>
      </c>
      <c r="T53" s="248" t="n">
        <f aca="false">SUM(R53:S53)</f>
        <v>103</v>
      </c>
      <c r="U53" s="223"/>
      <c r="V53" s="223"/>
    </row>
    <row r="54" s="122" customFormat="true" ht="12.6" hidden="false" customHeight="false" outlineLevel="0" collapsed="false">
      <c r="A54" s="249"/>
      <c r="B54" s="250"/>
      <c r="C54" s="250"/>
      <c r="D54" s="250"/>
      <c r="E54" s="250"/>
      <c r="F54" s="250"/>
      <c r="G54" s="250"/>
      <c r="H54" s="251" t="s">
        <v>146</v>
      </c>
      <c r="I54" s="252"/>
      <c r="J54" s="252"/>
      <c r="K54" s="253"/>
      <c r="L54" s="254"/>
      <c r="M54" s="254"/>
      <c r="N54" s="254"/>
      <c r="O54" s="254"/>
      <c r="P54" s="254"/>
      <c r="Q54" s="254"/>
      <c r="R54" s="255" t="n">
        <f aca="false">L3</f>
        <v>0.163333333333333</v>
      </c>
      <c r="S54" s="255" t="n">
        <f aca="false">L4</f>
        <v>0.130208333333333</v>
      </c>
      <c r="T54" s="256" t="s">
        <v>144</v>
      </c>
      <c r="U54" s="223"/>
      <c r="V54" s="223"/>
    </row>
    <row r="55" s="122" customFormat="true" ht="12.6" hidden="false" customHeight="false" outlineLevel="0" collapsed="false">
      <c r="A55" s="257"/>
      <c r="B55" s="225"/>
      <c r="C55" s="225"/>
      <c r="D55" s="225"/>
      <c r="E55" s="225"/>
      <c r="F55" s="225"/>
      <c r="G55" s="225"/>
      <c r="H55" s="258" t="s">
        <v>147</v>
      </c>
      <c r="I55" s="259"/>
      <c r="J55" s="259"/>
      <c r="K55" s="260"/>
      <c r="L55" s="259"/>
      <c r="M55" s="259"/>
      <c r="N55" s="259"/>
      <c r="O55" s="259"/>
      <c r="P55" s="259"/>
      <c r="Q55" s="259"/>
      <c r="R55" s="261" t="n">
        <f aca="false">R50+R50*(R52+R54)</f>
        <v>17506.4216666667</v>
      </c>
      <c r="S55" s="261" t="n">
        <f aca="false">S50+S50*(S52+S54)</f>
        <v>21746.6752604167</v>
      </c>
      <c r="T55" s="261" t="n">
        <f aca="false">SUM(R55:S55)</f>
        <v>39253.0969270833</v>
      </c>
      <c r="U55" s="223"/>
      <c r="V55" s="223"/>
    </row>
    <row r="56" s="122" customFormat="true" ht="13.2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10"/>
      <c r="N56" s="109"/>
      <c r="O56" s="109"/>
      <c r="P56" s="109"/>
      <c r="Q56" s="109"/>
      <c r="R56" s="109"/>
      <c r="S56" s="109"/>
      <c r="T56" s="109"/>
      <c r="U56" s="111"/>
      <c r="V56" s="111"/>
      <c r="W56" s="111"/>
      <c r="X56" s="109"/>
      <c r="Y56" s="112"/>
      <c r="Z56" s="112"/>
    </row>
    <row r="57" s="122" customFormat="true" ht="13.2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10"/>
      <c r="N57" s="109"/>
      <c r="O57" s="109"/>
      <c r="P57" s="109"/>
      <c r="Q57" s="109"/>
      <c r="R57" s="109"/>
      <c r="S57" s="109"/>
      <c r="T57" s="109"/>
      <c r="U57" s="111"/>
      <c r="V57" s="111"/>
      <c r="W57" s="111"/>
      <c r="X57" s="109"/>
      <c r="Y57" s="112"/>
      <c r="Z57" s="112"/>
      <c r="AA57" s="265"/>
      <c r="AB57" s="265"/>
      <c r="AC57" s="265"/>
    </row>
    <row r="58" s="122" customFormat="true" ht="13.2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10"/>
      <c r="N58" s="109"/>
      <c r="O58" s="109"/>
      <c r="P58" s="109"/>
      <c r="Q58" s="109"/>
      <c r="R58" s="109"/>
      <c r="S58" s="109"/>
      <c r="T58" s="109"/>
      <c r="U58" s="111"/>
      <c r="V58" s="111"/>
      <c r="W58" s="111"/>
      <c r="X58" s="109"/>
      <c r="Y58" s="112"/>
      <c r="Z58" s="112"/>
    </row>
    <row r="59" s="122" customFormat="true" ht="13.2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10"/>
      <c r="N59" s="109"/>
      <c r="O59" s="109"/>
      <c r="P59" s="109"/>
      <c r="Q59" s="109"/>
      <c r="R59" s="109"/>
      <c r="S59" s="109"/>
      <c r="T59" s="109"/>
      <c r="U59" s="111"/>
      <c r="V59" s="111"/>
      <c r="W59" s="111"/>
      <c r="X59" s="109"/>
      <c r="Y59" s="112"/>
      <c r="Z59" s="112"/>
    </row>
    <row r="60" s="122" customFormat="true" ht="13.2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10"/>
      <c r="N60" s="109"/>
      <c r="O60" s="109"/>
      <c r="P60" s="109"/>
      <c r="Q60" s="109"/>
      <c r="R60" s="109"/>
      <c r="S60" s="109"/>
      <c r="T60" s="109"/>
      <c r="U60" s="111"/>
      <c r="V60" s="111"/>
      <c r="W60" s="111"/>
      <c r="X60" s="109"/>
      <c r="Y60" s="112"/>
      <c r="Z60" s="112"/>
    </row>
    <row r="61" s="122" customFormat="true" ht="13.2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10"/>
      <c r="N61" s="109"/>
      <c r="O61" s="109"/>
      <c r="P61" s="109"/>
      <c r="Q61" s="109"/>
      <c r="R61" s="109"/>
      <c r="S61" s="109"/>
      <c r="T61" s="109"/>
      <c r="U61" s="111"/>
      <c r="V61" s="111"/>
      <c r="W61" s="111"/>
      <c r="X61" s="109"/>
      <c r="Y61" s="112"/>
      <c r="Z61" s="112"/>
    </row>
    <row r="62" s="122" customFormat="true" ht="13.2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10"/>
      <c r="N62" s="109"/>
      <c r="O62" s="109"/>
      <c r="P62" s="109"/>
      <c r="Q62" s="109"/>
      <c r="R62" s="109"/>
      <c r="S62" s="109"/>
      <c r="T62" s="109"/>
      <c r="U62" s="111"/>
      <c r="V62" s="111"/>
      <c r="W62" s="111"/>
      <c r="X62" s="109"/>
      <c r="Y62" s="112"/>
      <c r="Z62" s="112"/>
      <c r="AA62" s="245"/>
      <c r="AB62" s="245"/>
      <c r="AC62" s="245"/>
    </row>
    <row r="63" s="122" customFormat="true" ht="13.2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10"/>
      <c r="N63" s="109"/>
      <c r="O63" s="109"/>
      <c r="P63" s="109"/>
      <c r="Q63" s="109"/>
      <c r="R63" s="109"/>
      <c r="S63" s="109"/>
      <c r="T63" s="109"/>
      <c r="U63" s="111"/>
      <c r="V63" s="111"/>
      <c r="W63" s="111"/>
      <c r="X63" s="112"/>
      <c r="Y63" s="112"/>
      <c r="Z63" s="112"/>
      <c r="AA63" s="245"/>
      <c r="AB63" s="245"/>
      <c r="AC63" s="245"/>
    </row>
    <row r="64" s="122" customFormat="true" ht="13.2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10"/>
      <c r="N64" s="109"/>
      <c r="O64" s="109"/>
      <c r="P64" s="109"/>
      <c r="Q64" s="109"/>
      <c r="R64" s="109"/>
      <c r="S64" s="109"/>
      <c r="T64" s="109"/>
      <c r="U64" s="111"/>
      <c r="V64" s="111"/>
      <c r="W64" s="111"/>
      <c r="X64" s="112"/>
      <c r="Y64" s="112"/>
      <c r="Z64" s="112"/>
    </row>
    <row r="65" s="122" customFormat="tru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10"/>
      <c r="N65" s="109"/>
      <c r="O65" s="109"/>
      <c r="P65" s="109"/>
      <c r="Q65" s="109"/>
      <c r="R65" s="109"/>
      <c r="S65" s="109"/>
      <c r="T65" s="109"/>
      <c r="U65" s="111"/>
      <c r="V65" s="111"/>
      <c r="W65" s="111"/>
      <c r="X65" s="112"/>
      <c r="Y65" s="112"/>
      <c r="Z65" s="112"/>
    </row>
    <row r="66" s="122" customFormat="true" ht="13.2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10"/>
      <c r="N66" s="109"/>
      <c r="O66" s="109"/>
      <c r="P66" s="109"/>
      <c r="Q66" s="109"/>
      <c r="R66" s="109"/>
      <c r="S66" s="109"/>
      <c r="T66" s="109"/>
      <c r="U66" s="111"/>
      <c r="V66" s="111"/>
      <c r="W66" s="111"/>
      <c r="X66" s="112"/>
      <c r="Y66" s="112"/>
      <c r="Z66" s="112"/>
      <c r="AA66" s="245"/>
      <c r="AB66" s="245"/>
      <c r="AC66" s="245"/>
    </row>
    <row r="67" s="122" customFormat="true" ht="13.2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10"/>
      <c r="N67" s="109"/>
      <c r="O67" s="109"/>
      <c r="P67" s="109"/>
      <c r="Q67" s="109"/>
      <c r="R67" s="109"/>
      <c r="S67" s="109"/>
      <c r="T67" s="109"/>
      <c r="U67" s="111"/>
      <c r="V67" s="111"/>
      <c r="W67" s="111"/>
      <c r="X67" s="112"/>
      <c r="Y67" s="112"/>
      <c r="Z67" s="112"/>
    </row>
    <row r="68" s="122" customFormat="true" ht="13.2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10"/>
      <c r="N68" s="109"/>
      <c r="O68" s="109"/>
      <c r="P68" s="109"/>
      <c r="Q68" s="109"/>
      <c r="R68" s="109"/>
      <c r="S68" s="109"/>
      <c r="T68" s="109"/>
      <c r="U68" s="111"/>
      <c r="V68" s="111"/>
      <c r="W68" s="111"/>
      <c r="X68" s="112"/>
      <c r="Y68" s="112"/>
      <c r="Z68" s="112"/>
    </row>
    <row r="69" s="122" customFormat="true" ht="13.2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10"/>
      <c r="N69" s="109"/>
      <c r="O69" s="109"/>
      <c r="P69" s="109"/>
      <c r="Q69" s="109"/>
      <c r="R69" s="109"/>
      <c r="S69" s="109"/>
      <c r="T69" s="109"/>
      <c r="U69" s="111"/>
      <c r="V69" s="111"/>
      <c r="W69" s="111"/>
      <c r="X69" s="112"/>
      <c r="Y69" s="112"/>
      <c r="Z69" s="112"/>
    </row>
    <row r="70" s="122" customFormat="true" ht="13.2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10"/>
      <c r="N70" s="109"/>
      <c r="O70" s="109"/>
      <c r="P70" s="109"/>
      <c r="Q70" s="109"/>
      <c r="R70" s="109"/>
      <c r="S70" s="109"/>
      <c r="T70" s="109"/>
      <c r="U70" s="111"/>
      <c r="V70" s="111"/>
      <c r="W70" s="111"/>
      <c r="X70" s="112"/>
      <c r="Y70" s="112"/>
      <c r="Z70" s="112"/>
    </row>
    <row r="71" s="122" customFormat="true" ht="13.2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10"/>
      <c r="N71" s="109"/>
      <c r="O71" s="109"/>
      <c r="P71" s="109"/>
      <c r="Q71" s="109"/>
      <c r="R71" s="109"/>
      <c r="S71" s="109"/>
      <c r="T71" s="109"/>
      <c r="U71" s="111"/>
      <c r="V71" s="111"/>
      <c r="W71" s="111"/>
      <c r="X71" s="112"/>
      <c r="Y71" s="112"/>
      <c r="Z71" s="112"/>
    </row>
    <row r="72" s="122" customFormat="true" ht="13.2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0"/>
      <c r="N72" s="109"/>
      <c r="O72" s="109"/>
      <c r="P72" s="109"/>
      <c r="Q72" s="109"/>
      <c r="R72" s="109"/>
      <c r="S72" s="109"/>
      <c r="T72" s="109"/>
      <c r="U72" s="111"/>
      <c r="V72" s="111"/>
      <c r="W72" s="111"/>
      <c r="X72" s="112"/>
      <c r="Y72" s="112"/>
      <c r="Z72" s="112"/>
    </row>
    <row r="73" s="122" customFormat="true" ht="13.2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0"/>
      <c r="N73" s="109"/>
      <c r="O73" s="109"/>
      <c r="P73" s="109"/>
      <c r="Q73" s="109"/>
      <c r="R73" s="109"/>
      <c r="S73" s="109"/>
      <c r="T73" s="109"/>
      <c r="U73" s="111"/>
      <c r="V73" s="111"/>
      <c r="W73" s="111"/>
      <c r="X73" s="112"/>
      <c r="Y73" s="112"/>
      <c r="Z73" s="112"/>
    </row>
    <row r="74" s="122" customFormat="true" ht="13.2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109"/>
      <c r="O74" s="109"/>
      <c r="P74" s="109"/>
      <c r="Q74" s="109"/>
      <c r="R74" s="109"/>
      <c r="S74" s="109"/>
      <c r="T74" s="109"/>
      <c r="U74" s="111"/>
      <c r="V74" s="111"/>
      <c r="W74" s="111"/>
      <c r="X74" s="112"/>
      <c r="Y74" s="112"/>
      <c r="Z74" s="112"/>
    </row>
    <row r="75" s="122" customFormat="true" ht="13.2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10"/>
      <c r="N75" s="109"/>
      <c r="O75" s="109"/>
      <c r="P75" s="109"/>
      <c r="Q75" s="109"/>
      <c r="R75" s="109"/>
      <c r="S75" s="109"/>
      <c r="T75" s="109"/>
      <c r="U75" s="111"/>
      <c r="V75" s="111"/>
      <c r="W75" s="111"/>
      <c r="X75" s="112"/>
      <c r="Y75" s="112"/>
      <c r="Z75" s="112"/>
    </row>
    <row r="76" s="122" customFormat="true" ht="13.2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10"/>
      <c r="N76" s="109"/>
      <c r="O76" s="109"/>
      <c r="P76" s="109"/>
      <c r="Q76" s="109"/>
      <c r="R76" s="109"/>
      <c r="S76" s="109"/>
      <c r="T76" s="109"/>
      <c r="U76" s="111"/>
      <c r="V76" s="111"/>
      <c r="W76" s="111"/>
      <c r="X76" s="112"/>
      <c r="Y76" s="112"/>
      <c r="Z76" s="112"/>
    </row>
    <row r="77" s="266" customFormat="true" ht="12.7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10"/>
      <c r="N77" s="109"/>
      <c r="O77" s="109"/>
      <c r="P77" s="109"/>
      <c r="Q77" s="109"/>
      <c r="R77" s="109"/>
      <c r="S77" s="109"/>
      <c r="T77" s="109"/>
      <c r="U77" s="111"/>
      <c r="V77" s="111"/>
      <c r="W77" s="111"/>
      <c r="X77" s="112"/>
      <c r="Y77" s="112"/>
      <c r="Z77" s="112"/>
      <c r="AA77" s="245"/>
      <c r="AB77" s="245"/>
      <c r="AC77" s="245"/>
    </row>
    <row r="78" s="122" customFormat="true" ht="13.2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10"/>
      <c r="N78" s="109"/>
      <c r="O78" s="109"/>
      <c r="P78" s="109"/>
      <c r="Q78" s="109"/>
      <c r="R78" s="109"/>
      <c r="S78" s="109"/>
      <c r="T78" s="109"/>
      <c r="U78" s="111"/>
      <c r="V78" s="111"/>
      <c r="W78" s="111"/>
      <c r="X78" s="112"/>
      <c r="Y78" s="112"/>
      <c r="Z78" s="112"/>
    </row>
    <row r="79" s="122" customFormat="true" ht="13.2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10"/>
      <c r="N79" s="109"/>
      <c r="O79" s="109"/>
      <c r="P79" s="109"/>
      <c r="Q79" s="109"/>
      <c r="R79" s="109"/>
      <c r="S79" s="109"/>
      <c r="T79" s="109"/>
      <c r="U79" s="111"/>
      <c r="V79" s="111"/>
      <c r="W79" s="111"/>
      <c r="X79" s="112"/>
      <c r="Y79" s="112"/>
      <c r="Z79" s="112"/>
    </row>
    <row r="80" s="122" customFormat="true" ht="13.2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10"/>
      <c r="N80" s="109"/>
      <c r="O80" s="109"/>
      <c r="P80" s="109"/>
      <c r="Q80" s="109"/>
      <c r="R80" s="109"/>
      <c r="S80" s="109"/>
      <c r="T80" s="109"/>
      <c r="U80" s="111"/>
      <c r="V80" s="111"/>
      <c r="W80" s="111"/>
      <c r="X80" s="112"/>
      <c r="Y80" s="112"/>
      <c r="Z80" s="112"/>
    </row>
    <row r="81" s="122" customFormat="true" ht="13.2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10"/>
      <c r="N81" s="109"/>
      <c r="O81" s="109"/>
      <c r="P81" s="109"/>
      <c r="Q81" s="109"/>
      <c r="R81" s="109"/>
      <c r="S81" s="109"/>
      <c r="T81" s="109"/>
      <c r="U81" s="111"/>
      <c r="V81" s="111"/>
      <c r="W81" s="111"/>
      <c r="X81" s="112"/>
      <c r="Y81" s="112"/>
      <c r="Z81" s="112"/>
    </row>
    <row r="82" s="122" customFormat="true" ht="13.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10"/>
      <c r="N82" s="109"/>
      <c r="O82" s="109"/>
      <c r="P82" s="109"/>
      <c r="Q82" s="109"/>
      <c r="R82" s="109"/>
      <c r="S82" s="109"/>
      <c r="T82" s="109"/>
      <c r="U82" s="111"/>
      <c r="V82" s="111"/>
      <c r="W82" s="111"/>
      <c r="X82" s="112"/>
      <c r="Y82" s="112"/>
      <c r="Z82" s="112"/>
    </row>
    <row r="83" s="122" customFormat="true" ht="13.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10"/>
      <c r="N83" s="109"/>
      <c r="O83" s="109"/>
      <c r="P83" s="109"/>
      <c r="Q83" s="109"/>
      <c r="R83" s="109"/>
      <c r="S83" s="109"/>
      <c r="T83" s="109"/>
      <c r="U83" s="111"/>
      <c r="V83" s="111"/>
      <c r="W83" s="111"/>
      <c r="X83" s="112"/>
      <c r="Y83" s="112"/>
      <c r="Z83" s="112"/>
    </row>
    <row r="84" s="122" customFormat="true" ht="13.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10"/>
      <c r="N84" s="109"/>
      <c r="O84" s="109"/>
      <c r="P84" s="109"/>
      <c r="Q84" s="109"/>
      <c r="R84" s="109"/>
      <c r="S84" s="109"/>
      <c r="T84" s="109"/>
      <c r="U84" s="111"/>
      <c r="V84" s="111"/>
      <c r="W84" s="111"/>
      <c r="X84" s="112"/>
      <c r="Y84" s="112"/>
      <c r="Z84" s="112"/>
    </row>
    <row r="85" s="122" customFormat="true" ht="13.2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10"/>
      <c r="N85" s="109"/>
      <c r="O85" s="109"/>
      <c r="P85" s="109"/>
      <c r="Q85" s="109"/>
      <c r="R85" s="109"/>
      <c r="S85" s="109"/>
      <c r="T85" s="109"/>
      <c r="U85" s="111"/>
      <c r="V85" s="111"/>
      <c r="W85" s="111"/>
      <c r="X85" s="112"/>
      <c r="Y85" s="112"/>
      <c r="Z85" s="112"/>
    </row>
    <row r="86" s="122" customFormat="true" ht="13.2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10"/>
      <c r="N86" s="109"/>
      <c r="O86" s="109"/>
      <c r="P86" s="109"/>
      <c r="Q86" s="109"/>
      <c r="R86" s="109"/>
      <c r="S86" s="109"/>
      <c r="T86" s="109"/>
      <c r="U86" s="111"/>
      <c r="V86" s="111"/>
      <c r="W86" s="111"/>
      <c r="X86" s="112"/>
      <c r="Y86" s="112"/>
      <c r="Z86" s="112"/>
    </row>
    <row r="87" s="122" customFormat="tru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10"/>
      <c r="N87" s="109"/>
      <c r="O87" s="109"/>
      <c r="P87" s="109"/>
      <c r="Q87" s="109"/>
      <c r="R87" s="109"/>
      <c r="S87" s="109"/>
      <c r="T87" s="109"/>
      <c r="U87" s="111"/>
      <c r="V87" s="111"/>
      <c r="W87" s="111"/>
      <c r="X87" s="112"/>
      <c r="Y87" s="112"/>
      <c r="Z87" s="112"/>
    </row>
    <row r="88" s="122" customFormat="tru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10"/>
      <c r="N88" s="109"/>
      <c r="O88" s="109"/>
      <c r="P88" s="109"/>
      <c r="Q88" s="109"/>
      <c r="R88" s="109"/>
      <c r="S88" s="109"/>
      <c r="T88" s="109"/>
      <c r="U88" s="111"/>
      <c r="V88" s="111"/>
      <c r="W88" s="111"/>
      <c r="X88" s="112"/>
      <c r="Y88" s="112"/>
      <c r="Z88" s="112"/>
    </row>
    <row r="89" s="122" customFormat="tru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10"/>
      <c r="N89" s="109"/>
      <c r="O89" s="109"/>
      <c r="P89" s="109"/>
      <c r="Q89" s="109"/>
      <c r="R89" s="109"/>
      <c r="S89" s="109"/>
      <c r="T89" s="109"/>
      <c r="U89" s="111"/>
      <c r="V89" s="111"/>
      <c r="W89" s="111"/>
      <c r="X89" s="112"/>
      <c r="Y89" s="112"/>
      <c r="Z89" s="112"/>
    </row>
    <row r="90" s="122" customFormat="tru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10"/>
      <c r="N90" s="109"/>
      <c r="O90" s="109"/>
      <c r="P90" s="109"/>
      <c r="Q90" s="109"/>
      <c r="R90" s="109"/>
      <c r="S90" s="109"/>
      <c r="T90" s="109"/>
      <c r="U90" s="111"/>
      <c r="V90" s="111"/>
      <c r="W90" s="111"/>
      <c r="X90" s="112"/>
      <c r="Y90" s="112"/>
      <c r="Z90" s="112"/>
    </row>
    <row r="91" s="122" customFormat="tru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10"/>
      <c r="N91" s="109"/>
      <c r="O91" s="109"/>
      <c r="P91" s="109"/>
      <c r="Q91" s="109"/>
      <c r="R91" s="109"/>
      <c r="S91" s="109"/>
      <c r="T91" s="109"/>
      <c r="U91" s="111"/>
      <c r="V91" s="111"/>
      <c r="W91" s="111"/>
      <c r="X91" s="112"/>
      <c r="Y91" s="112"/>
      <c r="Z91" s="112"/>
    </row>
    <row r="92" s="266" customFormat="true" ht="12.7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10"/>
      <c r="N92" s="109"/>
      <c r="O92" s="109"/>
      <c r="P92" s="109"/>
      <c r="Q92" s="109"/>
      <c r="R92" s="109"/>
      <c r="S92" s="109"/>
      <c r="T92" s="109"/>
      <c r="U92" s="111"/>
      <c r="V92" s="111"/>
      <c r="W92" s="111"/>
      <c r="X92" s="112"/>
      <c r="Y92" s="112"/>
      <c r="Z92" s="112"/>
      <c r="AA92" s="245"/>
      <c r="AB92" s="245"/>
      <c r="AC92" s="245"/>
    </row>
    <row r="93" s="122" customFormat="tru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10"/>
      <c r="N93" s="109"/>
      <c r="O93" s="109"/>
      <c r="P93" s="109"/>
      <c r="Q93" s="109"/>
      <c r="R93" s="109"/>
      <c r="S93" s="109"/>
      <c r="T93" s="109"/>
      <c r="U93" s="111"/>
      <c r="V93" s="111"/>
      <c r="W93" s="111"/>
      <c r="X93" s="112"/>
      <c r="Y93" s="112"/>
      <c r="Z93" s="112"/>
    </row>
    <row r="94" s="122" customFormat="tru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10"/>
      <c r="N94" s="109"/>
      <c r="O94" s="109"/>
      <c r="P94" s="109"/>
      <c r="Q94" s="109"/>
      <c r="R94" s="109"/>
      <c r="S94" s="109"/>
      <c r="T94" s="109"/>
      <c r="U94" s="111"/>
      <c r="V94" s="111"/>
      <c r="W94" s="111"/>
      <c r="X94" s="112"/>
      <c r="Y94" s="112"/>
      <c r="Z94" s="112"/>
    </row>
    <row r="95" s="122" customFormat="tru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10"/>
      <c r="N95" s="109"/>
      <c r="O95" s="109"/>
      <c r="P95" s="109"/>
      <c r="Q95" s="109"/>
      <c r="R95" s="109"/>
      <c r="S95" s="109"/>
      <c r="T95" s="109"/>
      <c r="U95" s="111"/>
      <c r="V95" s="111"/>
      <c r="W95" s="111"/>
      <c r="X95" s="112"/>
      <c r="Y95" s="112"/>
      <c r="Z95" s="112"/>
    </row>
    <row r="96" s="122" customFormat="tru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10"/>
      <c r="N96" s="109"/>
      <c r="O96" s="109"/>
      <c r="P96" s="109"/>
      <c r="Q96" s="109"/>
      <c r="R96" s="109"/>
      <c r="S96" s="109"/>
      <c r="T96" s="109"/>
      <c r="U96" s="111"/>
      <c r="V96" s="111"/>
      <c r="W96" s="111"/>
      <c r="X96" s="112"/>
      <c r="Y96" s="112"/>
      <c r="Z96" s="112"/>
    </row>
    <row r="97" s="122" customFormat="tru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0"/>
      <c r="N97" s="109"/>
      <c r="O97" s="109"/>
      <c r="P97" s="109"/>
      <c r="Q97" s="109"/>
      <c r="R97" s="109"/>
      <c r="S97" s="109"/>
      <c r="T97" s="109"/>
      <c r="U97" s="111"/>
      <c r="V97" s="111"/>
      <c r="W97" s="111"/>
      <c r="X97" s="112"/>
      <c r="Y97" s="112"/>
      <c r="Z97" s="112"/>
    </row>
    <row r="98" s="122" customFormat="tru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10"/>
      <c r="N98" s="109"/>
      <c r="O98" s="109"/>
      <c r="P98" s="109"/>
      <c r="Q98" s="109"/>
      <c r="R98" s="109"/>
      <c r="S98" s="109"/>
      <c r="T98" s="109"/>
      <c r="U98" s="111"/>
      <c r="V98" s="111"/>
      <c r="W98" s="111"/>
      <c r="X98" s="112"/>
      <c r="Y98" s="112"/>
      <c r="Z98" s="112"/>
    </row>
    <row r="99" s="122" customFormat="true" ht="13.2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0"/>
      <c r="N99" s="109"/>
      <c r="O99" s="109"/>
      <c r="P99" s="109"/>
      <c r="Q99" s="109"/>
      <c r="R99" s="109"/>
      <c r="S99" s="109"/>
      <c r="T99" s="109"/>
      <c r="U99" s="111"/>
      <c r="V99" s="111"/>
      <c r="W99" s="111"/>
      <c r="X99" s="112"/>
      <c r="Y99" s="112"/>
      <c r="Z99" s="112"/>
    </row>
    <row r="100" s="122" customFormat="true" ht="13.2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0"/>
      <c r="N100" s="109"/>
      <c r="O100" s="109"/>
      <c r="P100" s="109"/>
      <c r="Q100" s="109"/>
      <c r="R100" s="109"/>
      <c r="S100" s="109"/>
      <c r="T100" s="109"/>
      <c r="U100" s="111"/>
      <c r="V100" s="111"/>
      <c r="W100" s="111"/>
      <c r="X100" s="112"/>
      <c r="Y100" s="112"/>
      <c r="Z100" s="112"/>
    </row>
    <row r="101" s="122" customFormat="true" ht="13.2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10"/>
      <c r="N101" s="109"/>
      <c r="O101" s="109"/>
      <c r="P101" s="109"/>
      <c r="Q101" s="109"/>
      <c r="R101" s="109"/>
      <c r="S101" s="109"/>
      <c r="T101" s="109"/>
      <c r="U101" s="111"/>
      <c r="V101" s="111"/>
      <c r="W101" s="111"/>
      <c r="X101" s="112"/>
      <c r="Y101" s="112"/>
      <c r="Z101" s="112"/>
    </row>
    <row r="102" s="122" customFormat="true" ht="13.2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10"/>
      <c r="N102" s="109"/>
      <c r="O102" s="109"/>
      <c r="P102" s="109"/>
      <c r="Q102" s="109"/>
      <c r="R102" s="109"/>
      <c r="S102" s="109"/>
      <c r="T102" s="109"/>
      <c r="U102" s="111"/>
      <c r="V102" s="111"/>
      <c r="W102" s="111"/>
      <c r="X102" s="112"/>
      <c r="Y102" s="112"/>
      <c r="Z102" s="112"/>
    </row>
    <row r="103" s="122" customFormat="true" ht="13.2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10"/>
      <c r="N103" s="109"/>
      <c r="O103" s="109"/>
      <c r="P103" s="109"/>
      <c r="Q103" s="109"/>
      <c r="R103" s="109"/>
      <c r="S103" s="109"/>
      <c r="T103" s="109"/>
      <c r="U103" s="111"/>
      <c r="V103" s="111"/>
      <c r="W103" s="111"/>
      <c r="X103" s="112"/>
      <c r="Y103" s="112"/>
      <c r="Z103" s="112"/>
    </row>
    <row r="104" s="122" customFormat="true" ht="13.2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10"/>
      <c r="N104" s="109"/>
      <c r="O104" s="109"/>
      <c r="P104" s="109"/>
      <c r="Q104" s="109"/>
      <c r="R104" s="109"/>
      <c r="S104" s="109"/>
      <c r="T104" s="109"/>
      <c r="U104" s="111"/>
      <c r="V104" s="111"/>
      <c r="W104" s="111"/>
      <c r="X104" s="112"/>
      <c r="Y104" s="112"/>
      <c r="Z104" s="112"/>
    </row>
    <row r="105" s="122" customFormat="true" ht="13.2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10"/>
      <c r="N105" s="109"/>
      <c r="O105" s="109"/>
      <c r="P105" s="109"/>
      <c r="Q105" s="109"/>
      <c r="R105" s="109"/>
      <c r="S105" s="109"/>
      <c r="T105" s="109"/>
      <c r="U105" s="111"/>
      <c r="V105" s="111"/>
      <c r="W105" s="111"/>
      <c r="X105" s="112"/>
      <c r="Y105" s="112"/>
      <c r="Z105" s="112"/>
    </row>
    <row r="106" s="122" customFormat="true" ht="13.2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10"/>
      <c r="N106" s="109"/>
      <c r="O106" s="109"/>
      <c r="P106" s="109"/>
      <c r="Q106" s="109"/>
      <c r="R106" s="109"/>
      <c r="S106" s="109"/>
      <c r="T106" s="109"/>
      <c r="U106" s="111"/>
      <c r="V106" s="111"/>
      <c r="W106" s="111"/>
      <c r="X106" s="112"/>
      <c r="Y106" s="112"/>
      <c r="Z106" s="112"/>
    </row>
    <row r="107" s="122" customFormat="true" ht="13.2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10"/>
      <c r="N107" s="109"/>
      <c r="O107" s="109"/>
      <c r="P107" s="109"/>
      <c r="Q107" s="109"/>
      <c r="R107" s="109"/>
      <c r="S107" s="109"/>
      <c r="T107" s="109"/>
      <c r="U107" s="111"/>
      <c r="V107" s="111"/>
      <c r="W107" s="111"/>
      <c r="X107" s="112"/>
      <c r="Y107" s="112"/>
      <c r="Z107" s="112"/>
    </row>
    <row r="108" s="266" customFormat="true" ht="12.75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10"/>
      <c r="N108" s="109"/>
      <c r="O108" s="109"/>
      <c r="P108" s="109"/>
      <c r="Q108" s="109"/>
      <c r="R108" s="109"/>
      <c r="S108" s="109"/>
      <c r="T108" s="109"/>
      <c r="U108" s="111"/>
      <c r="V108" s="111"/>
      <c r="W108" s="111"/>
      <c r="X108" s="112"/>
      <c r="Y108" s="112"/>
      <c r="Z108" s="112"/>
      <c r="AA108" s="245"/>
      <c r="AB108" s="245"/>
      <c r="AC108" s="245"/>
    </row>
    <row r="109" s="122" customFormat="true" ht="13.2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10"/>
      <c r="N109" s="109"/>
      <c r="O109" s="109"/>
      <c r="P109" s="109"/>
      <c r="Q109" s="109"/>
      <c r="R109" s="109"/>
      <c r="S109" s="109"/>
      <c r="T109" s="109"/>
      <c r="U109" s="111"/>
      <c r="V109" s="111"/>
      <c r="W109" s="111"/>
      <c r="X109" s="112"/>
      <c r="Y109" s="112"/>
      <c r="Z109" s="112"/>
    </row>
    <row r="110" s="122" customFormat="tru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10"/>
      <c r="N110" s="109"/>
      <c r="O110" s="109"/>
      <c r="P110" s="109"/>
      <c r="Q110" s="109"/>
      <c r="R110" s="109"/>
      <c r="S110" s="109"/>
      <c r="T110" s="109"/>
      <c r="U110" s="111"/>
      <c r="V110" s="111"/>
      <c r="W110" s="111"/>
      <c r="X110" s="112"/>
      <c r="Y110" s="112"/>
      <c r="Z110" s="112"/>
    </row>
    <row r="111" s="122" customFormat="tru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10"/>
      <c r="N111" s="109"/>
      <c r="O111" s="109"/>
      <c r="P111" s="109"/>
      <c r="Q111" s="109"/>
      <c r="R111" s="109"/>
      <c r="S111" s="109"/>
      <c r="T111" s="109"/>
      <c r="U111" s="111"/>
      <c r="V111" s="111"/>
      <c r="W111" s="111"/>
      <c r="X111" s="112"/>
      <c r="Y111" s="112"/>
      <c r="Z111" s="112"/>
    </row>
    <row r="112" s="122" customFormat="tru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10"/>
      <c r="N112" s="109"/>
      <c r="O112" s="109"/>
      <c r="P112" s="109"/>
      <c r="Q112" s="109"/>
      <c r="R112" s="109"/>
      <c r="S112" s="109"/>
      <c r="T112" s="109"/>
      <c r="U112" s="111"/>
      <c r="V112" s="111"/>
      <c r="W112" s="111"/>
      <c r="X112" s="112"/>
      <c r="Y112" s="112"/>
      <c r="Z112" s="112"/>
    </row>
    <row r="113" s="122" customFormat="tru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10"/>
      <c r="N113" s="109"/>
      <c r="O113" s="109"/>
      <c r="P113" s="109"/>
      <c r="Q113" s="109"/>
      <c r="R113" s="109"/>
      <c r="S113" s="109"/>
      <c r="T113" s="109"/>
      <c r="U113" s="111"/>
      <c r="V113" s="111"/>
      <c r="W113" s="111"/>
      <c r="X113" s="112"/>
      <c r="Y113" s="112"/>
      <c r="Z113" s="112"/>
    </row>
    <row r="114" s="122" customFormat="tru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10"/>
      <c r="N114" s="109"/>
      <c r="O114" s="109"/>
      <c r="P114" s="109"/>
      <c r="Q114" s="109"/>
      <c r="R114" s="109"/>
      <c r="S114" s="109"/>
      <c r="T114" s="109"/>
      <c r="U114" s="111"/>
      <c r="V114" s="111"/>
      <c r="W114" s="111"/>
      <c r="X114" s="112"/>
      <c r="Y114" s="112"/>
      <c r="Z114" s="112"/>
    </row>
    <row r="115" s="122" customFormat="true" ht="13.2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10"/>
      <c r="N115" s="109"/>
      <c r="O115" s="109"/>
      <c r="P115" s="109"/>
      <c r="Q115" s="109"/>
      <c r="R115" s="109"/>
      <c r="S115" s="109"/>
      <c r="T115" s="109"/>
      <c r="U115" s="111"/>
      <c r="V115" s="111"/>
      <c r="W115" s="111"/>
      <c r="X115" s="112"/>
      <c r="Y115" s="112"/>
      <c r="Z115" s="112"/>
    </row>
    <row r="116" s="122" customFormat="true" ht="13.2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10"/>
      <c r="N116" s="109"/>
      <c r="O116" s="109"/>
      <c r="P116" s="109"/>
      <c r="Q116" s="109"/>
      <c r="R116" s="109"/>
      <c r="S116" s="109"/>
      <c r="T116" s="109"/>
      <c r="U116" s="111"/>
      <c r="V116" s="111"/>
      <c r="W116" s="111"/>
      <c r="X116" s="112"/>
      <c r="Y116" s="112"/>
      <c r="Z116" s="112"/>
    </row>
    <row r="117" s="122" customFormat="true" ht="13.2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10"/>
      <c r="N117" s="109"/>
      <c r="O117" s="109"/>
      <c r="P117" s="109"/>
      <c r="Q117" s="109"/>
      <c r="R117" s="109"/>
      <c r="S117" s="109"/>
      <c r="T117" s="109"/>
      <c r="U117" s="111"/>
      <c r="V117" s="111"/>
      <c r="W117" s="111"/>
      <c r="X117" s="112"/>
      <c r="Y117" s="112"/>
      <c r="Z117" s="112"/>
    </row>
    <row r="118" s="122" customFormat="true" ht="13.2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10"/>
      <c r="N118" s="109"/>
      <c r="O118" s="109"/>
      <c r="P118" s="109"/>
      <c r="Q118" s="109"/>
      <c r="R118" s="109"/>
      <c r="S118" s="109"/>
      <c r="T118" s="109"/>
      <c r="U118" s="111"/>
      <c r="V118" s="111"/>
      <c r="W118" s="111"/>
      <c r="X118" s="112"/>
      <c r="Y118" s="112"/>
      <c r="Z118" s="112"/>
    </row>
    <row r="119" s="2" customFormat="true" ht="13.5" hidden="false" customHeight="tru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10"/>
      <c r="N119" s="109"/>
      <c r="O119" s="109"/>
      <c r="P119" s="109"/>
      <c r="Q119" s="109"/>
      <c r="R119" s="109"/>
      <c r="S119" s="109"/>
      <c r="T119" s="109"/>
      <c r="U119" s="111"/>
      <c r="V119" s="111"/>
      <c r="W119" s="111"/>
      <c r="X119" s="112"/>
      <c r="Y119" s="112"/>
      <c r="Z119" s="112"/>
    </row>
    <row r="120" s="267" customFormat="true" ht="13.2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10"/>
      <c r="N120" s="109"/>
      <c r="O120" s="109"/>
      <c r="P120" s="109"/>
      <c r="Q120" s="109"/>
      <c r="R120" s="109"/>
      <c r="S120" s="109"/>
      <c r="T120" s="109"/>
      <c r="U120" s="111"/>
      <c r="V120" s="111"/>
      <c r="W120" s="111"/>
      <c r="X120" s="112"/>
      <c r="Y120" s="112"/>
      <c r="Z120" s="112"/>
    </row>
    <row r="121" s="268" customFormat="true" ht="12.75" hidden="false" customHeight="tru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10"/>
      <c r="N121" s="109"/>
      <c r="O121" s="109"/>
      <c r="P121" s="109"/>
      <c r="Q121" s="109"/>
      <c r="R121" s="109"/>
      <c r="S121" s="109"/>
      <c r="T121" s="109"/>
      <c r="U121" s="111"/>
      <c r="V121" s="111"/>
      <c r="W121" s="111"/>
      <c r="X121" s="112"/>
      <c r="Y121" s="112"/>
      <c r="Z121" s="112"/>
      <c r="AA121" s="245"/>
      <c r="AB121" s="245"/>
      <c r="AC121" s="245"/>
    </row>
    <row r="122" s="268" customFormat="true" ht="12.75" hidden="false" customHeight="tru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10"/>
      <c r="N122" s="109"/>
      <c r="O122" s="109"/>
      <c r="P122" s="109"/>
      <c r="Q122" s="109"/>
      <c r="R122" s="109"/>
      <c r="S122" s="109"/>
      <c r="T122" s="109"/>
      <c r="U122" s="111"/>
      <c r="V122" s="111"/>
      <c r="W122" s="111"/>
      <c r="X122" s="112"/>
      <c r="Y122" s="112"/>
      <c r="Z122" s="112"/>
      <c r="AA122" s="245"/>
      <c r="AB122" s="245"/>
      <c r="AC122" s="245"/>
    </row>
    <row r="123" s="266" customFormat="true" ht="12.7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10"/>
      <c r="N123" s="109"/>
      <c r="O123" s="109"/>
      <c r="P123" s="109"/>
      <c r="Q123" s="109"/>
      <c r="R123" s="109"/>
      <c r="S123" s="109"/>
      <c r="T123" s="109"/>
      <c r="U123" s="111"/>
      <c r="V123" s="111"/>
      <c r="W123" s="111"/>
      <c r="X123" s="112"/>
      <c r="Y123" s="112"/>
      <c r="Z123" s="112"/>
      <c r="AA123" s="245"/>
      <c r="AB123" s="245"/>
      <c r="AC123" s="245"/>
    </row>
    <row r="124" s="2" customFormat="true" ht="19.5" hidden="false" customHeight="tru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10"/>
      <c r="N124" s="109"/>
      <c r="O124" s="109"/>
      <c r="P124" s="109"/>
      <c r="Q124" s="109"/>
      <c r="R124" s="109"/>
      <c r="S124" s="109"/>
      <c r="T124" s="109"/>
      <c r="U124" s="111"/>
      <c r="V124" s="111"/>
      <c r="W124" s="111"/>
      <c r="X124" s="112"/>
      <c r="Y124" s="112"/>
      <c r="Z124" s="112"/>
      <c r="AA124" s="7"/>
      <c r="AB124" s="7"/>
      <c r="AC124" s="7"/>
    </row>
  </sheetData>
  <mergeCells count="5">
    <mergeCell ref="A3:G3"/>
    <mergeCell ref="K3:K4"/>
    <mergeCell ref="A4:G4"/>
    <mergeCell ref="C7:D7"/>
    <mergeCell ref="F7:G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8:12:41Z</dcterms:created>
  <dc:creator>Čenžák Petr</dc:creator>
  <dc:description/>
  <dc:language>en-US</dc:language>
  <cp:lastModifiedBy>Petr Čenžák</cp:lastModifiedBy>
  <cp:lastPrinted>2023-03-17T17:39:58Z</cp:lastPrinted>
  <dcterms:modified xsi:type="dcterms:W3CDTF">2023-03-22T19:08:06Z</dcterms:modified>
  <cp:revision>0</cp:revision>
  <dc:subject/>
  <dc:title>Lezec - Zpravodaj</dc:title>
</cp:coreProperties>
</file>